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ition 98 Funding" sheetId="1" state="visible" r:id="rId2"/>
    <sheet name="P98 Bar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A Department of Education</t>
  </si>
  <si>
    <t xml:space="preserve">Fiscal Policy Office</t>
  </si>
  <si>
    <t xml:space="preserve">Proposition 98 Funding</t>
  </si>
  <si>
    <t xml:space="preserve">2004–05 through 2014–15 (in thousands)</t>
  </si>
  <si>
    <t xml:space="preserve">2004–05</t>
  </si>
  <si>
    <t xml:space="preserve">2005–06</t>
  </si>
  <si>
    <t xml:space="preserve">2006–07</t>
  </si>
  <si>
    <t xml:space="preserve">2007–08</t>
  </si>
  <si>
    <t xml:space="preserve">2008–09</t>
  </si>
  <si>
    <t xml:space="preserve">2009–10</t>
  </si>
  <si>
    <t xml:space="preserve">2010–11</t>
  </si>
  <si>
    <t xml:space="preserve">2011–12</t>
  </si>
  <si>
    <t xml:space="preserve">2012–13</t>
  </si>
  <si>
    <t xml:space="preserve">2013–14</t>
  </si>
  <si>
    <t xml:space="preserve">2014–15</t>
  </si>
  <si>
    <t xml:space="preserve">K–12</t>
  </si>
  <si>
    <t xml:space="preserve">General Fund</t>
  </si>
  <si>
    <t xml:space="preserve">Local property taxes</t>
  </si>
  <si>
    <t xml:space="preserve">Total</t>
  </si>
  <si>
    <t xml:space="preserve">Community colleges</t>
  </si>
  <si>
    <t xml:space="preserve">Other educational agencies</t>
  </si>
  <si>
    <t xml:space="preserve">Totals</t>
  </si>
  <si>
    <t xml:space="preserve">Per Average Daily Attendance (ADA)</t>
  </si>
  <si>
    <t xml:space="preserve">K–12 funding</t>
  </si>
  <si>
    <t xml:space="preserve">Proposition 98 ADA</t>
  </si>
  <si>
    <t xml:space="preserve">Per 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_(\$* #,##0_);_(\$* \(#,##0\);_(\$* \-_);_(@_)"/>
    <numFmt numFmtId="168" formatCode="0%"/>
    <numFmt numFmtId="169" formatCode="[$-409]m/d/yyyy"/>
    <numFmt numFmtId="170" formatCode="_(* #,##0.00_);_(* \(#,##0.00\);_(* \-??_);_(@_)"/>
    <numFmt numFmtId="171" formatCode="_(* #,##0_);_(* \(#,##0\);_(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 [0] 2" xfId="31"/>
    <cellStyle name="Currency 10" xfId="32"/>
    <cellStyle name="Currency 11" xfId="33"/>
    <cellStyle name="Currency 12" xfId="34"/>
    <cellStyle name="Currency 2" xfId="35"/>
    <cellStyle name="Currency 3" xfId="36"/>
    <cellStyle name="Currency 4" xfId="37"/>
    <cellStyle name="Currency 5" xfId="38"/>
    <cellStyle name="Currency 6" xfId="39"/>
    <cellStyle name="Currency 7" xfId="40"/>
    <cellStyle name="Currency 8" xfId="41"/>
    <cellStyle name="Currency 9" xfId="42"/>
    <cellStyle name="Currency [0] 2" xfId="43"/>
    <cellStyle name="Normal 2" xfId="44"/>
    <cellStyle name="Normal 3" xfId="45"/>
    <cellStyle name="Normal_Prop 98-GB98" xfId="46"/>
    <cellStyle name="Percent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7759336099585"/>
          <c:y val="0.0112108974745344"/>
          <c:w val="0.981991701244813"/>
          <c:h val="0.931589415948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'Proposition 98 Funding'!$B$7:$L$7</c:f>
              <c:multiLvlStrCache>
                <c:ptCount val="1"/>
                <c:lvl>
                  <c:pt idx="0">
                    <c:v>2014–15</c:v>
                  </c:pt>
                </c:lvl>
                <c:lvl>
                  <c:pt idx="0">
                    <c:v>2013–14</c:v>
                  </c:pt>
                </c:lvl>
                <c:lvl>
                  <c:pt idx="0">
                    <c:v>2012–13</c:v>
                  </c:pt>
                </c:lvl>
                <c:lvl>
                  <c:pt idx="0">
                    <c:v>2011–12</c:v>
                  </c:pt>
                </c:lvl>
                <c:lvl>
                  <c:pt idx="0">
                    <c:v>2010–11</c:v>
                  </c:pt>
                </c:lvl>
                <c:lvl>
                  <c:pt idx="0">
                    <c:v>2009–10</c:v>
                  </c:pt>
                </c:lvl>
                <c:lvl>
                  <c:pt idx="0">
                    <c:v>2008–09</c:v>
                  </c:pt>
                </c:lvl>
                <c:lvl>
                  <c:pt idx="0">
                    <c:v>2007–08</c:v>
                  </c:pt>
                </c:lvl>
                <c:lvl>
                  <c:pt idx="0">
                    <c:v>2006–07</c:v>
                  </c:pt>
                </c:lvl>
                <c:lvl>
                  <c:pt idx="0">
                    <c:v>2005–06</c:v>
                  </c:pt>
                </c:lvl>
                <c:lvl>
                  <c:pt idx="0">
                    <c:v>2004–05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position 98 Funding'!$B$7:$L$7</c:f>
              <c:multiLvlStrCache>
                <c:ptCount val="1"/>
                <c:lvl>
                  <c:pt idx="0">
                    <c:v>2014–15</c:v>
                  </c:pt>
                </c:lvl>
                <c:lvl>
                  <c:pt idx="0">
                    <c:v>2013–14</c:v>
                  </c:pt>
                </c:lvl>
                <c:lvl>
                  <c:pt idx="0">
                    <c:v>2012–13</c:v>
                  </c:pt>
                </c:lvl>
                <c:lvl>
                  <c:pt idx="0">
                    <c:v>2011–12</c:v>
                  </c:pt>
                </c:lvl>
                <c:lvl>
                  <c:pt idx="0">
                    <c:v>2010–11</c:v>
                  </c:pt>
                </c:lvl>
                <c:lvl>
                  <c:pt idx="0">
                    <c:v>2009–10</c:v>
                  </c:pt>
                </c:lvl>
                <c:lvl>
                  <c:pt idx="0">
                    <c:v>2008–09</c:v>
                  </c:pt>
                </c:lvl>
                <c:lvl>
                  <c:pt idx="0">
                    <c:v>2007–08</c:v>
                  </c:pt>
                </c:lvl>
                <c:lvl>
                  <c:pt idx="0">
                    <c:v>2006–07</c:v>
                  </c:pt>
                </c:lvl>
                <c:lvl>
                  <c:pt idx="0">
                    <c:v>2005–06</c:v>
                  </c:pt>
                </c:lvl>
                <c:lvl>
                  <c:pt idx="0">
                    <c:v>2004–05</c:v>
                  </c:pt>
                </c:lvl>
              </c:multiLvlStrCache>
            </c:multiLvlStrRef>
          </c:cat>
          <c:val>
            <c:numRef>
              <c:f>'Proposition 98 Funding'!$B$24:$L$24</c:f>
              <c:numCache>
                <c:formatCode>General</c:formatCode>
                <c:ptCount val="11"/>
                <c:pt idx="0">
                  <c:v>7047.07965240666</c:v>
                </c:pt>
                <c:pt idx="1">
                  <c:v>7821.60466218785</c:v>
                </c:pt>
                <c:pt idx="2">
                  <c:v>8237.54098636028</c:v>
                </c:pt>
                <c:pt idx="3">
                  <c:v>8464.29947684964</c:v>
                </c:pt>
                <c:pt idx="4">
                  <c:v>7244.59220617041</c:v>
                </c:pt>
                <c:pt idx="5">
                  <c:v>7474.1691475046</c:v>
                </c:pt>
                <c:pt idx="6">
                  <c:v>7351.611536554</c:v>
                </c:pt>
                <c:pt idx="7">
                  <c:v>7006.01538337259</c:v>
                </c:pt>
                <c:pt idx="8">
                  <c:v>8653.48034344098</c:v>
                </c:pt>
                <c:pt idx="9">
                  <c:v>8670.31629783946</c:v>
                </c:pt>
                <c:pt idx="10">
                  <c:v>9067.02169069399</c:v>
                </c:pt>
              </c:numCache>
            </c:numRef>
          </c:val>
        </c:ser>
        <c:gapWidth val="0"/>
        <c:overlap val="63"/>
        <c:axId val="84643335"/>
        <c:axId val="87448278"/>
      </c:barChart>
      <c:catAx>
        <c:axId val="84643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3112033195021"/>
              <c:y val="0.92706889277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8278"/>
        <c:crossesAt val="0"/>
        <c:auto val="1"/>
        <c:lblAlgn val="ctr"/>
        <c:lblOffset val="100"/>
        <c:noMultiLvlLbl val="0"/>
      </c:catAx>
      <c:valAx>
        <c:axId val="87448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3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2</xdr:col>
      <xdr:colOff>249840</xdr:colOff>
      <xdr:row>40</xdr:row>
      <xdr:rowOff>142920</xdr:rowOff>
    </xdr:to>
    <xdr:graphicFrame>
      <xdr:nvGraphicFramePr>
        <xdr:cNvPr id="0" name="Chart 11"/>
        <xdr:cNvGraphicFramePr/>
      </xdr:nvGraphicFramePr>
      <xdr:xfrm>
        <a:off x="1276200" y="647640"/>
        <a:ext cx="1301364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260027662517</cdr:x>
      <cdr:y>0.015490326080405</cdr:y>
    </cdr:from>
    <cdr:to>
      <cdr:x>0.672254495159059</cdr:x>
      <cdr:y>0.0609969260442409</cdr:y>
    </cdr:to>
    <cdr:sp>
      <cdr:nvSpPr>
        <cdr:cNvPr id="1" name="TextBox 2"/>
        <cdr:cNvSpPr/>
      </cdr:nvSpPr>
      <cdr:spPr>
        <a:xfrm>
          <a:off x="5000760" y="92520"/>
          <a:ext cx="374796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Arial"/>
            </a:rPr>
            <a:t>Proposition 98 Per-Pupil Funding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7" min="2" style="0" width="15.13"/>
    <col collapsed="false" customWidth="true" hidden="false" outlineLevel="0" max="9" min="8" style="0" width="14.7"/>
    <col collapsed="false" customWidth="true" hidden="false" outlineLevel="0" max="10" min="10" style="0" width="15.41"/>
    <col collapsed="false" customWidth="true" hidden="false" outlineLevel="0" max="11" min="11" style="0" width="15.85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41823</v>
      </c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5"/>
      <c r="I6" s="5"/>
      <c r="J6" s="5"/>
      <c r="K6" s="4"/>
      <c r="L6" s="4"/>
    </row>
    <row r="7" customFormat="false" ht="15.75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8" t="s">
        <v>14</v>
      </c>
      <c r="O7" s="9"/>
    </row>
    <row r="8" customFormat="false" ht="15.75" hidden="false" customHeight="false" outlineLevel="0" collapsed="false">
      <c r="A8" s="10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5" hidden="false" customHeight="false" outlineLevel="0" collapsed="false">
      <c r="A9" s="13" t="s">
        <v>16</v>
      </c>
      <c r="B9" s="14" t="n">
        <v>30902041</v>
      </c>
      <c r="C9" s="15" t="n">
        <v>34984345</v>
      </c>
      <c r="D9" s="15" t="n">
        <v>37096154</v>
      </c>
      <c r="E9" s="15" t="n">
        <v>37752258</v>
      </c>
      <c r="F9" s="15" t="n">
        <v>30189676</v>
      </c>
      <c r="G9" s="15" t="n">
        <v>31719381</v>
      </c>
      <c r="H9" s="15" t="n">
        <v>31536526</v>
      </c>
      <c r="I9" s="15" t="n">
        <v>29676651</v>
      </c>
      <c r="J9" s="15" t="n">
        <v>37751947</v>
      </c>
      <c r="K9" s="15" t="n">
        <v>38465044</v>
      </c>
      <c r="L9" s="16" t="n">
        <v>40091844</v>
      </c>
    </row>
    <row r="10" customFormat="false" ht="15" hidden="false" customHeight="false" outlineLevel="0" collapsed="false">
      <c r="A10" s="13" t="s">
        <v>17</v>
      </c>
      <c r="B10" s="15" t="n">
        <v>11266091</v>
      </c>
      <c r="C10" s="15" t="n">
        <v>11673623</v>
      </c>
      <c r="D10" s="15" t="n">
        <v>11943575</v>
      </c>
      <c r="E10" s="15" t="n">
        <v>12591804</v>
      </c>
      <c r="F10" s="15" t="n">
        <v>12972083</v>
      </c>
      <c r="G10" s="15" t="n">
        <v>12630956</v>
      </c>
      <c r="H10" s="15" t="n">
        <v>12191227</v>
      </c>
      <c r="I10" s="15" t="n">
        <v>12126155</v>
      </c>
      <c r="J10" s="15" t="n">
        <v>13848289</v>
      </c>
      <c r="K10" s="15" t="n">
        <v>13404525</v>
      </c>
      <c r="L10" s="16" t="n">
        <v>14088670</v>
      </c>
    </row>
    <row r="11" customFormat="false" ht="15.75" hidden="false" customHeight="false" outlineLevel="0" collapsed="false">
      <c r="A11" s="17" t="s">
        <v>18</v>
      </c>
      <c r="B11" s="18" t="n">
        <v>42168132</v>
      </c>
      <c r="C11" s="18" t="n">
        <v>46657968</v>
      </c>
      <c r="D11" s="18" t="n">
        <v>49039729</v>
      </c>
      <c r="E11" s="18" t="n">
        <v>50344062</v>
      </c>
      <c r="F11" s="18" t="n">
        <v>43161759</v>
      </c>
      <c r="G11" s="18" t="n">
        <v>44350337</v>
      </c>
      <c r="H11" s="19" t="n">
        <v>43727753</v>
      </c>
      <c r="I11" s="18" t="n">
        <v>41802806</v>
      </c>
      <c r="J11" s="18" t="n">
        <v>51600236</v>
      </c>
      <c r="K11" s="18" t="n">
        <v>51869569</v>
      </c>
      <c r="L11" s="20" t="n">
        <v>54180514</v>
      </c>
    </row>
    <row r="12" customFormat="false" ht="15.75" hidden="false" customHeight="false" outlineLevel="0" collapsed="false">
      <c r="A12" s="21" t="s">
        <v>19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customFormat="false" ht="15" hidden="false" customHeight="false" outlineLevel="0" collapsed="false">
      <c r="A13" s="22" t="s">
        <v>16</v>
      </c>
      <c r="B13" s="15" t="n">
        <v>3036318</v>
      </c>
      <c r="C13" s="15" t="n">
        <v>3669710</v>
      </c>
      <c r="D13" s="15" t="n">
        <v>4029641</v>
      </c>
      <c r="E13" s="15" t="n">
        <v>4141537</v>
      </c>
      <c r="F13" s="15" t="n">
        <v>3917903</v>
      </c>
      <c r="G13" s="15" t="n">
        <v>3721233</v>
      </c>
      <c r="H13" s="15" t="n">
        <v>3884642</v>
      </c>
      <c r="I13" s="15" t="n">
        <v>3278856</v>
      </c>
      <c r="J13" s="15" t="n">
        <v>3852713</v>
      </c>
      <c r="K13" s="15" t="n">
        <v>4187386</v>
      </c>
      <c r="L13" s="16" t="n">
        <v>4292781</v>
      </c>
    </row>
    <row r="14" customFormat="false" ht="15" hidden="false" customHeight="false" outlineLevel="0" collapsed="false">
      <c r="A14" s="22" t="s">
        <v>17</v>
      </c>
      <c r="B14" s="15" t="n">
        <v>1754381</v>
      </c>
      <c r="C14" s="15" t="n">
        <v>1800564</v>
      </c>
      <c r="D14" s="15" t="n">
        <v>1853162</v>
      </c>
      <c r="E14" s="15" t="n">
        <v>1970767</v>
      </c>
      <c r="F14" s="15" t="n">
        <v>2028822</v>
      </c>
      <c r="G14" s="15" t="n">
        <v>1992622</v>
      </c>
      <c r="H14" s="15" t="n">
        <v>1965362</v>
      </c>
      <c r="I14" s="15" t="n">
        <v>1977262</v>
      </c>
      <c r="J14" s="15" t="n">
        <v>2263986</v>
      </c>
      <c r="K14" s="15" t="n">
        <v>2167165</v>
      </c>
      <c r="L14" s="16" t="n">
        <v>2308582</v>
      </c>
    </row>
    <row r="15" customFormat="false" ht="15.75" hidden="false" customHeight="false" outlineLevel="0" collapsed="false">
      <c r="A15" s="23" t="s">
        <v>18</v>
      </c>
      <c r="B15" s="18" t="n">
        <v>4790699</v>
      </c>
      <c r="C15" s="18" t="n">
        <v>5470274</v>
      </c>
      <c r="D15" s="18" t="n">
        <v>5882803</v>
      </c>
      <c r="E15" s="18" t="n">
        <v>6112304</v>
      </c>
      <c r="F15" s="18" t="n">
        <v>5946725</v>
      </c>
      <c r="G15" s="18" t="n">
        <v>5713855</v>
      </c>
      <c r="H15" s="18" t="n">
        <v>5850004</v>
      </c>
      <c r="I15" s="18" t="n">
        <v>5256118</v>
      </c>
      <c r="J15" s="18" t="n">
        <v>6116699</v>
      </c>
      <c r="K15" s="18" t="n">
        <v>6354551</v>
      </c>
      <c r="L15" s="20" t="n">
        <v>6601363</v>
      </c>
    </row>
    <row r="16" customFormat="false" ht="15.75" hidden="false" customHeight="false" outlineLevel="0" collapsed="false">
      <c r="A16" s="21" t="s">
        <v>20</v>
      </c>
      <c r="B16" s="15" t="n">
        <v>95915</v>
      </c>
      <c r="C16" s="15" t="n">
        <v>106662</v>
      </c>
      <c r="D16" s="15" t="n">
        <v>117201</v>
      </c>
      <c r="E16" s="15" t="n">
        <v>121125</v>
      </c>
      <c r="F16" s="15" t="n">
        <v>104813</v>
      </c>
      <c r="G16" s="15" t="n">
        <v>92614</v>
      </c>
      <c r="H16" s="15" t="n">
        <v>86711</v>
      </c>
      <c r="I16" s="15" t="n">
        <v>82686</v>
      </c>
      <c r="J16" s="15" t="n">
        <v>77824</v>
      </c>
      <c r="K16" s="15" t="n">
        <v>78121</v>
      </c>
      <c r="L16" s="16" t="n">
        <v>77487</v>
      </c>
    </row>
    <row r="17" customFormat="false" ht="15.75" hidden="false" customHeight="false" outlineLevel="0" collapsed="false">
      <c r="A17" s="24" t="s">
        <v>21</v>
      </c>
      <c r="G17" s="15"/>
      <c r="H17" s="15"/>
      <c r="I17" s="15"/>
      <c r="J17" s="15"/>
      <c r="K17" s="15"/>
      <c r="L17" s="16"/>
    </row>
    <row r="18" customFormat="false" ht="15" hidden="false" customHeight="false" outlineLevel="0" collapsed="false">
      <c r="A18" s="22" t="s">
        <v>16</v>
      </c>
      <c r="B18" s="15" t="n">
        <v>34034274</v>
      </c>
      <c r="C18" s="15" t="n">
        <v>38760717</v>
      </c>
      <c r="D18" s="15" t="n">
        <v>41242996</v>
      </c>
      <c r="E18" s="15" t="n">
        <v>42014920</v>
      </c>
      <c r="F18" s="15" t="n">
        <v>34212392</v>
      </c>
      <c r="G18" s="15" t="n">
        <v>35533228</v>
      </c>
      <c r="H18" s="15" t="n">
        <v>35507879</v>
      </c>
      <c r="I18" s="15" t="n">
        <v>33038193</v>
      </c>
      <c r="J18" s="15" t="n">
        <v>41682484</v>
      </c>
      <c r="K18" s="15" t="n">
        <v>42730551</v>
      </c>
      <c r="L18" s="16" t="n">
        <v>44462112</v>
      </c>
    </row>
    <row r="19" customFormat="false" ht="15" hidden="false" customHeight="false" outlineLevel="0" collapsed="false">
      <c r="A19" s="22" t="s">
        <v>17</v>
      </c>
      <c r="B19" s="15" t="n">
        <v>13020472</v>
      </c>
      <c r="C19" s="15" t="n">
        <v>13474187</v>
      </c>
      <c r="D19" s="15" t="n">
        <v>13796737</v>
      </c>
      <c r="E19" s="15" t="n">
        <v>14562571</v>
      </c>
      <c r="F19" s="15" t="n">
        <v>15000905</v>
      </c>
      <c r="G19" s="15" t="n">
        <v>14623578</v>
      </c>
      <c r="H19" s="15" t="n">
        <v>14156589</v>
      </c>
      <c r="I19" s="15" t="n">
        <v>14103417</v>
      </c>
      <c r="J19" s="15" t="n">
        <v>16112275</v>
      </c>
      <c r="K19" s="15" t="n">
        <v>15571690</v>
      </c>
      <c r="L19" s="16" t="n">
        <v>16397252</v>
      </c>
    </row>
    <row r="20" customFormat="false" ht="15.75" hidden="false" customHeight="false" outlineLevel="0" collapsed="false">
      <c r="A20" s="23" t="s">
        <v>18</v>
      </c>
      <c r="B20" s="18" t="n">
        <v>47054746</v>
      </c>
      <c r="C20" s="18" t="n">
        <v>52234904</v>
      </c>
      <c r="D20" s="18" t="n">
        <v>55039733</v>
      </c>
      <c r="E20" s="18" t="n">
        <v>56577491</v>
      </c>
      <c r="F20" s="18" t="n">
        <v>49213297</v>
      </c>
      <c r="G20" s="18" t="n">
        <v>50156806</v>
      </c>
      <c r="H20" s="18" t="n">
        <v>49664468</v>
      </c>
      <c r="I20" s="18" t="n">
        <v>47141610</v>
      </c>
      <c r="J20" s="18" t="n">
        <v>57794759</v>
      </c>
      <c r="K20" s="18" t="n">
        <v>58302241</v>
      </c>
      <c r="L20" s="20" t="n">
        <v>60859364</v>
      </c>
    </row>
    <row r="21" customFormat="false" ht="15.75" hidden="false" customHeight="false" outlineLevel="0" collapsed="false">
      <c r="A21" s="25" t="s">
        <v>22</v>
      </c>
      <c r="G21" s="15"/>
      <c r="H21" s="15"/>
      <c r="I21" s="15"/>
      <c r="J21" s="15"/>
      <c r="K21" s="15"/>
      <c r="L21" s="16"/>
    </row>
    <row r="22" customFormat="false" ht="15" hidden="false" customHeight="false" outlineLevel="0" collapsed="false">
      <c r="A22" s="26" t="s">
        <v>23</v>
      </c>
      <c r="B22" s="15" t="n">
        <v>42168132</v>
      </c>
      <c r="C22" s="15" t="n">
        <v>46657968</v>
      </c>
      <c r="D22" s="15" t="n">
        <v>49039729</v>
      </c>
      <c r="E22" s="15" t="n">
        <v>50344062</v>
      </c>
      <c r="F22" s="15" t="n">
        <v>43161759</v>
      </c>
      <c r="G22" s="15" t="n">
        <v>44350337</v>
      </c>
      <c r="H22" s="15" t="n">
        <v>43727753</v>
      </c>
      <c r="I22" s="15" t="n">
        <v>41802806</v>
      </c>
      <c r="J22" s="15" t="n">
        <v>51600236</v>
      </c>
      <c r="K22" s="15" t="n">
        <v>51869569</v>
      </c>
      <c r="L22" s="16" t="n">
        <v>54180514</v>
      </c>
    </row>
    <row r="23" customFormat="false" ht="15" hidden="false" customHeight="false" outlineLevel="0" collapsed="false">
      <c r="A23" s="26" t="s">
        <v>24</v>
      </c>
      <c r="B23" s="15" t="n">
        <v>5983774</v>
      </c>
      <c r="C23" s="15" t="n">
        <v>5965268</v>
      </c>
      <c r="D23" s="15" t="n">
        <v>5953200</v>
      </c>
      <c r="E23" s="15" t="n">
        <v>5947812</v>
      </c>
      <c r="F23" s="15" t="n">
        <v>5957790</v>
      </c>
      <c r="G23" s="15" t="n">
        <v>5933815</v>
      </c>
      <c r="H23" s="15" t="n">
        <v>5948050</v>
      </c>
      <c r="I23" s="15" t="n">
        <v>5966702</v>
      </c>
      <c r="J23" s="15" t="n">
        <v>5962946</v>
      </c>
      <c r="K23" s="15" t="n">
        <v>5982431</v>
      </c>
      <c r="L23" s="16" t="n">
        <v>5975558</v>
      </c>
    </row>
    <row r="24" customFormat="false" ht="15.75" hidden="false" customHeight="false" outlineLevel="0" collapsed="false">
      <c r="A24" s="27" t="s">
        <v>25</v>
      </c>
      <c r="B24" s="28" t="n">
        <v>7047.07965240666</v>
      </c>
      <c r="C24" s="28" t="n">
        <v>7821.60466218785</v>
      </c>
      <c r="D24" s="28" t="n">
        <v>8237.54098636028</v>
      </c>
      <c r="E24" s="28" t="n">
        <v>8464.29947684964</v>
      </c>
      <c r="F24" s="28" t="n">
        <v>7244.59220617041</v>
      </c>
      <c r="G24" s="28" t="n">
        <v>7474.1691475046</v>
      </c>
      <c r="H24" s="28" t="n">
        <v>7351.611536554</v>
      </c>
      <c r="I24" s="28" t="n">
        <v>7006.01538337259</v>
      </c>
      <c r="J24" s="28" t="n">
        <v>8653.48034344098</v>
      </c>
      <c r="K24" s="28" t="n">
        <v>8670.31629783946</v>
      </c>
      <c r="L24" s="29" t="n">
        <v>9067.02169069399</v>
      </c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A26" s="31"/>
      <c r="G26" s="32"/>
    </row>
  </sheetData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2" t="n">
        <v>418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1:10:53Z</dcterms:created>
  <dc:creator>CDE Employee</dc:creator>
  <dc:description/>
  <dc:language>en-US</dc:language>
  <cp:lastModifiedBy> </cp:lastModifiedBy>
  <cp:lastPrinted>2014-08-08T16:03:47Z</cp:lastPrinted>
  <dcterms:modified xsi:type="dcterms:W3CDTF">2017-05-09T23:01:41Z</dcterms:modified>
  <cp:revision>0</cp:revision>
  <dc:subject>Proposition 98 funding, including per-pupil funding, for years 2004-05 through 2014-15.</dc:subject>
  <dc:title>Proposition 98 Funding for years 2004-05 through 2014-15 - Education Budget (CA Dept of Education)</dc:title>
</cp:coreProperties>
</file>