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harter Summary Exhibit" sheetId="1" state="visible" r:id="rId2"/>
  </sheets>
  <definedNames>
    <definedName function="false" hidden="false" localSheetId="0" name="_xlnm.Print_Area" vbProcedure="false">'New Charter Summary Exhibit'!$A$6:$L$116</definedName>
    <definedName function="false" hidden="false" localSheetId="0" name="_xlnm.Print_Titles" vbProcedure="false">'New Charter Summary Exhibi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1">
  <si>
    <t xml:space="preserve">Newly Operational Charter Schools</t>
  </si>
  <si>
    <t xml:space="preserve">Special Advance Apportionment Summary</t>
  </si>
  <si>
    <r>
      <rPr>
        <b val="true"/>
        <sz val="12"/>
        <rFont val="Arial"/>
        <family val="2"/>
      </rPr>
      <t xml:space="preserve">Fiscal Year 2010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11</t>
    </r>
  </si>
  <si>
    <r>
      <rPr>
        <b val="true"/>
        <sz val="12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, *** Payment to Counties</t>
    </r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 Name</t>
  </si>
  <si>
    <t xml:space="preserve">FundType</t>
  </si>
  <si>
    <t xml:space="preserve">*General Purpose Block Grant Resource/Revenue Codes 0000/8015</t>
  </si>
  <si>
    <t xml:space="preserve">**District In-lieu Taxes  Resource/Revenue Codes 0000/8011</t>
  </si>
  <si>
    <t xml:space="preserve">***County Office of Education Revenue Limit/Revenue Codes 0000/8011</t>
  </si>
  <si>
    <t xml:space="preserve">Total</t>
  </si>
  <si>
    <t xml:space="preserve">01</t>
  </si>
  <si>
    <t xml:space="preserve">Alameda County</t>
  </si>
  <si>
    <t xml:space="preserve">Oakland Unified</t>
  </si>
  <si>
    <t xml:space="preserve">Cox Academy</t>
  </si>
  <si>
    <t xml:space="preserve">D</t>
  </si>
  <si>
    <t xml:space="preserve">SBE - Livermore Valley Charter Preparatory High</t>
  </si>
  <si>
    <t xml:space="preserve">Livermore Valley Charter Preparatory High</t>
  </si>
  <si>
    <t xml:space="preserve">Alameda City Unified</t>
  </si>
  <si>
    <t xml:space="preserve">Academy of Alameda</t>
  </si>
  <si>
    <t xml:space="preserve">L</t>
  </si>
  <si>
    <t xml:space="preserve">04</t>
  </si>
  <si>
    <t xml:space="preserve">Butte County</t>
  </si>
  <si>
    <t xml:space="preserve">Chico Unified</t>
  </si>
  <si>
    <t xml:space="preserve">Inspire School of Arts and Sciences</t>
  </si>
  <si>
    <t xml:space="preserve">Roads Online</t>
  </si>
  <si>
    <t xml:space="preserve">Chico Green</t>
  </si>
  <si>
    <t xml:space="preserve">Sherwood Montessori</t>
  </si>
  <si>
    <t xml:space="preserve">Feather Falls Union Elementary</t>
  </si>
  <si>
    <t xml:space="preserve">Ipakanni Early College Charter</t>
  </si>
  <si>
    <t xml:space="preserve">09</t>
  </si>
  <si>
    <t xml:space="preserve">El Dorado County</t>
  </si>
  <si>
    <t xml:space="preserve">SBC-Aspire Statewide Benefit</t>
  </si>
  <si>
    <t xml:space="preserve">Aspire Alexander Twilight Secondary Academy</t>
  </si>
  <si>
    <t xml:space="preserve">Aspire Downtown Stockton Preparatory Academy</t>
  </si>
  <si>
    <t xml:space="preserve">Black Oak Mine Unified</t>
  </si>
  <si>
    <t xml:space="preserve">American River Charter</t>
  </si>
  <si>
    <t xml:space="preserve">Fresno County</t>
  </si>
  <si>
    <t xml:space="preserve">Mendota Unified</t>
  </si>
  <si>
    <t xml:space="preserve">Crescent View West Charter</t>
  </si>
  <si>
    <t xml:space="preserve">Fresno Unified</t>
  </si>
  <si>
    <t xml:space="preserve">Morris E. Dailey Charter Elementary</t>
  </si>
  <si>
    <t xml:space="preserve">Parlier Unified</t>
  </si>
  <si>
    <t xml:space="preserve">San Joaquin Valley High Charter</t>
  </si>
  <si>
    <t xml:space="preserve">West Fresno Elementary</t>
  </si>
  <si>
    <t xml:space="preserve">Anchor Academy Charter</t>
  </si>
  <si>
    <t xml:space="preserve">Imperial County</t>
  </si>
  <si>
    <t xml:space="preserve">El Centro Elementary</t>
  </si>
  <si>
    <t xml:space="preserve">Imagine Schools at Imperial Valley</t>
  </si>
  <si>
    <t xml:space="preserve">Imperial Valley Home School Academy</t>
  </si>
  <si>
    <t xml:space="preserve">Inyo County</t>
  </si>
  <si>
    <t xml:space="preserve">YouthBuild Charter School of California Central</t>
  </si>
  <si>
    <t xml:space="preserve">Bishop Unified</t>
  </si>
  <si>
    <t xml:space="preserve">Mount Whitney Virtual Academy</t>
  </si>
  <si>
    <t xml:space="preserve">Kern County</t>
  </si>
  <si>
    <t xml:space="preserve">Delano Union Elementary</t>
  </si>
  <si>
    <t xml:space="preserve">Cecil Avenue Math and Science Academy</t>
  </si>
  <si>
    <t xml:space="preserve">Kings County</t>
  </si>
  <si>
    <t xml:space="preserve">Armona Union Elementary</t>
  </si>
  <si>
    <t xml:space="preserve">National University Academy, Armona</t>
  </si>
  <si>
    <t xml:space="preserve">Lassen County</t>
  </si>
  <si>
    <t xml:space="preserve">SBE - Long Valley Charter</t>
  </si>
  <si>
    <t xml:space="preserve">Long Valley Charter</t>
  </si>
  <si>
    <t xml:space="preserve">Los Angeles County</t>
  </si>
  <si>
    <t xml:space="preserve">SBE - Today's Fresh Start Charter</t>
  </si>
  <si>
    <t xml:space="preserve">SBE - Todays Fresh Start Charter</t>
  </si>
  <si>
    <t xml:space="preserve">Inglewood Unified</t>
  </si>
  <si>
    <t xml:space="preserve">Animo Inglewood Charter High</t>
  </si>
  <si>
    <t xml:space="preserve">Children of Promise Preparatory Academy</t>
  </si>
  <si>
    <t xml:space="preserve">Los Angeles Unified</t>
  </si>
  <si>
    <t xml:space="preserve">Academia Avance Charter</t>
  </si>
  <si>
    <t xml:space="preserve">Magnolia Science Academy 7</t>
  </si>
  <si>
    <t xml:space="preserve">Futuro College Preparatory Elementary</t>
  </si>
  <si>
    <t xml:space="preserve">Westside Innovative School House</t>
  </si>
  <si>
    <t xml:space="preserve">Ararat Charter</t>
  </si>
  <si>
    <t xml:space="preserve">SBE - Ingenium Charter</t>
  </si>
  <si>
    <t xml:space="preserve">Ingenium Charter</t>
  </si>
  <si>
    <t xml:space="preserve">College Ready Middle Academy #7</t>
  </si>
  <si>
    <t xml:space="preserve">College Ready Academy High #11</t>
  </si>
  <si>
    <t xml:space="preserve">Crown Preparatory Academy</t>
  </si>
  <si>
    <t xml:space="preserve">KIPP Empower Academy</t>
  </si>
  <si>
    <t xml:space="preserve">KIPP Comienza Community Prep</t>
  </si>
  <si>
    <t xml:space="preserve">William S. Hart Union High</t>
  </si>
  <si>
    <t xml:space="preserve">Albert Einstein Academy for Letters, Arts and Sci</t>
  </si>
  <si>
    <t xml:space="preserve">Citizens of the World Charter Hollywood</t>
  </si>
  <si>
    <t xml:space="preserve">Environmental Charter Middle</t>
  </si>
  <si>
    <t xml:space="preserve">TEACH Academy of Technologies</t>
  </si>
  <si>
    <t xml:space="preserve">Camino Nuevo Elementary 3</t>
  </si>
  <si>
    <t xml:space="preserve">Aspire Gateway Academy Charter</t>
  </si>
  <si>
    <t xml:space="preserve">Aspire Firestone Academy Charter</t>
  </si>
  <si>
    <t xml:space="preserve">Para Los Ninos - Evelyn Thurman Gratts Primary</t>
  </si>
  <si>
    <t xml:space="preserve">Animo Charter Jefferson Middle</t>
  </si>
  <si>
    <t xml:space="preserve">Aspire Pacific College Prep Academy</t>
  </si>
  <si>
    <t xml:space="preserve">Camino Nuevo Academy 2 - Harvard</t>
  </si>
  <si>
    <t xml:space="preserve">Celerity Octavia Charter</t>
  </si>
  <si>
    <t xml:space="preserve">Triumph Charter High</t>
  </si>
  <si>
    <t xml:space="preserve">Vista Charter Middle</t>
  </si>
  <si>
    <t xml:space="preserve">Carpenter Community Charter</t>
  </si>
  <si>
    <t xml:space="preserve">Magnolia Science Academy 8 (Bell)</t>
  </si>
  <si>
    <t xml:space="preserve">Valley Charter Elementary</t>
  </si>
  <si>
    <t xml:space="preserve">Film and Theatre Arts Charter High</t>
  </si>
  <si>
    <t xml:space="preserve">Lakeview Charter High</t>
  </si>
  <si>
    <t xml:space="preserve">Placer County</t>
  </si>
  <si>
    <t xml:space="preserve">Newcastle Elementary</t>
  </si>
  <si>
    <t xml:space="preserve">Harvest Ridge Cooperative Charter</t>
  </si>
  <si>
    <t xml:space="preserve">Tahoe-Truckee Joint Unified</t>
  </si>
  <si>
    <t xml:space="preserve">Sierra Expeditionary Learning</t>
  </si>
  <si>
    <t xml:space="preserve">Placer Hills Union Elementary</t>
  </si>
  <si>
    <t xml:space="preserve">Weimar Hills Charter</t>
  </si>
  <si>
    <t xml:space="preserve">Sierra Hills Arts and Sciences Charter Academy</t>
  </si>
  <si>
    <t xml:space="preserve">Auburn Union Elementary</t>
  </si>
  <si>
    <t xml:space="preserve">EV Cain 21st Century STEM Charter</t>
  </si>
  <si>
    <t xml:space="preserve">Riverside County</t>
  </si>
  <si>
    <t xml:space="preserve">Hemet Unified</t>
  </si>
  <si>
    <t xml:space="preserve">Western Center Academy</t>
  </si>
  <si>
    <t xml:space="preserve">Temecula Valley Unified</t>
  </si>
  <si>
    <t xml:space="preserve">Keegan Academy</t>
  </si>
  <si>
    <t xml:space="preserve">Palm Springs Unified</t>
  </si>
  <si>
    <t xml:space="preserve">Cielo Vista Charter</t>
  </si>
  <si>
    <t xml:space="preserve">Coachella Valley Unified</t>
  </si>
  <si>
    <t xml:space="preserve">NOVA Academy - Coachella</t>
  </si>
  <si>
    <t xml:space="preserve">Sacramento County</t>
  </si>
  <si>
    <t xml:space="preserve">Sacramento City Unified</t>
  </si>
  <si>
    <t xml:space="preserve">Yav Pem Suab Academy - Preparing for the Future</t>
  </si>
  <si>
    <t xml:space="preserve">San Bernardino County</t>
  </si>
  <si>
    <t xml:space="preserve">San Bernardino City Unified</t>
  </si>
  <si>
    <t xml:space="preserve">Crown Ridge Academy</t>
  </si>
  <si>
    <t xml:space="preserve">Excel Prep Charter</t>
  </si>
  <si>
    <t xml:space="preserve">Hardy Brown College Prep</t>
  </si>
  <si>
    <t xml:space="preserve">Chino Valley Unified</t>
  </si>
  <si>
    <t xml:space="preserve">Oxford Preparatory Academy - Chino Valley</t>
  </si>
  <si>
    <t xml:space="preserve">Carden Virtual Academy</t>
  </si>
  <si>
    <t xml:space="preserve">San Diego County</t>
  </si>
  <si>
    <t xml:space="preserve">San Diego City Unified</t>
  </si>
  <si>
    <t xml:space="preserve">Pacific American Academy</t>
  </si>
  <si>
    <t xml:space="preserve">Magnolia Science Academy San Diego 2</t>
  </si>
  <si>
    <t xml:space="preserve">Iftin High</t>
  </si>
  <si>
    <t xml:space="preserve">Lakeside Union Elementary</t>
  </si>
  <si>
    <t xml:space="preserve">Mandarin Language Academy</t>
  </si>
  <si>
    <t xml:space="preserve">Mountain Empire Unified</t>
  </si>
  <si>
    <t xml:space="preserve">College Preparatory Middle</t>
  </si>
  <si>
    <t xml:space="preserve">San Diego Global Vision Academy</t>
  </si>
  <si>
    <t xml:space="preserve">South Bay Union Elementary</t>
  </si>
  <si>
    <t xml:space="preserve">Nestor Language Academy Charter</t>
  </si>
  <si>
    <t xml:space="preserve">Coleman Tech Charter High</t>
  </si>
  <si>
    <t xml:space="preserve">Warner Unified</t>
  </si>
  <si>
    <t xml:space="preserve">All Tribes Elementary Charter</t>
  </si>
  <si>
    <t xml:space="preserve">San Francisco County</t>
  </si>
  <si>
    <t xml:space="preserve">SBE - San Francisco Flex Academy</t>
  </si>
  <si>
    <t xml:space="preserve">San Francisco Flex Academy</t>
  </si>
  <si>
    <t xml:space="preserve">San Joaquin County</t>
  </si>
  <si>
    <t xml:space="preserve">Stockton City Unified</t>
  </si>
  <si>
    <t xml:space="preserve">Stockton Collegiate International Elementary</t>
  </si>
  <si>
    <t xml:space="preserve">Stockton Collegiate International Secondary</t>
  </si>
  <si>
    <t xml:space="preserve">Pittman Charter</t>
  </si>
  <si>
    <t xml:space="preserve">Lodi Unified</t>
  </si>
  <si>
    <t xml:space="preserve">Rio Valley Charter</t>
  </si>
  <si>
    <t xml:space="preserve">San Joaquin County Office of Education</t>
  </si>
  <si>
    <t xml:space="preserve">one.Charter</t>
  </si>
  <si>
    <t xml:space="preserve">San Joaquin Building Futures Academy</t>
  </si>
  <si>
    <t xml:space="preserve">Santa Clara County</t>
  </si>
  <si>
    <t xml:space="preserve">Santa Clara County Office of Education</t>
  </si>
  <si>
    <t xml:space="preserve">Magnolia Science Academy Santa Clara</t>
  </si>
  <si>
    <t xml:space="preserve">Rocketship Los Suenos Academy</t>
  </si>
  <si>
    <t xml:space="preserve">Franklin-McKinley Elementary</t>
  </si>
  <si>
    <t xml:space="preserve">Cornerstone Academy Preparatory</t>
  </si>
  <si>
    <t xml:space="preserve">Mt. Pleasant Elementary</t>
  </si>
  <si>
    <t xml:space="preserve">Ida Jew Academies</t>
  </si>
  <si>
    <t xml:space="preserve">Shasta County</t>
  </si>
  <si>
    <t xml:space="preserve">Cottonwood Union Elementary</t>
  </si>
  <si>
    <t xml:space="preserve">Cottonwood Creek Charter</t>
  </si>
  <si>
    <t xml:space="preserve">Solano County</t>
  </si>
  <si>
    <t xml:space="preserve">SBE - Dixon Montessori Charter</t>
  </si>
  <si>
    <t xml:space="preserve">Dixon Montessori Charter</t>
  </si>
  <si>
    <t xml:space="preserve">Sonoma County</t>
  </si>
  <si>
    <t xml:space="preserve">Rincon Valley Union Elementary</t>
  </si>
  <si>
    <t xml:space="preserve">Village Elementary Charter</t>
  </si>
  <si>
    <t xml:space="preserve">Binkley Charter</t>
  </si>
  <si>
    <t xml:space="preserve">Whited (Douglas) Elementary</t>
  </si>
  <si>
    <t xml:space="preserve">Liberty Elementary</t>
  </si>
  <si>
    <t xml:space="preserve">Stanislaus County</t>
  </si>
  <si>
    <t xml:space="preserve">Denair Unified</t>
  </si>
  <si>
    <t xml:space="preserve">Denair Academic Avenues</t>
  </si>
  <si>
    <t xml:space="preserve">Modesto City High</t>
  </si>
  <si>
    <t xml:space="preserve">Modesto Virtual Academy</t>
  </si>
  <si>
    <t xml:space="preserve">Tulare County</t>
  </si>
  <si>
    <t xml:space="preserve">Burton Elementary</t>
  </si>
  <si>
    <t xml:space="preserve">Burton Pathways Charter Academy</t>
  </si>
  <si>
    <t xml:space="preserve">Ventura County</t>
  </si>
  <si>
    <t xml:space="preserve">Oxnard Union High</t>
  </si>
  <si>
    <t xml:space="preserve">Architecture, Construction &amp; Engineering (ACE)</t>
  </si>
  <si>
    <t xml:space="preserve">Moorpark Unified</t>
  </si>
  <si>
    <t xml:space="preserve">IvyTech Charter</t>
  </si>
  <si>
    <t xml:space="preserve">Ventura County Office of Education</t>
  </si>
  <si>
    <t xml:space="preserve">River Oaks Academy Charter</t>
  </si>
  <si>
    <t xml:space="preserve">Yolo County</t>
  </si>
  <si>
    <t xml:space="preserve">Woodland Joint Unified</t>
  </si>
  <si>
    <t xml:space="preserve">Science &amp; Technology Academy at Knights Landing</t>
  </si>
  <si>
    <t xml:space="preserve">SBE - California College, Career &amp; Technical Education Center</t>
  </si>
  <si>
    <t xml:space="preserve">California College, Career &amp; Technical Education</t>
  </si>
  <si>
    <t xml:space="preserve">Count: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2" width="24.7"/>
    <col collapsed="false" customWidth="true" hidden="false" outlineLevel="0" max="6" min="6" style="2" width="65.7"/>
    <col collapsed="false" customWidth="true" hidden="false" outlineLevel="0" max="7" min="7" style="2" width="53.85"/>
    <col collapsed="false" customWidth="true" hidden="false" outlineLevel="0" max="8" min="8" style="2" width="6.99"/>
    <col collapsed="false" customWidth="true" hidden="false" outlineLevel="0" max="9" min="9" style="3" width="22.7"/>
    <col collapsed="false" customWidth="true" hidden="false" outlineLevel="0" max="10" min="10" style="3" width="22.28"/>
    <col collapsed="false" customWidth="true" hidden="false" outlineLevel="0" max="11" min="11" style="3" width="24.85"/>
    <col collapsed="false" customWidth="true" hidden="false" outlineLevel="0" max="12" min="12" style="3" width="15.56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1"/>
      <c r="O3" s="1"/>
    </row>
    <row r="4" s="7" customFormat="true" ht="15.75" hidden="false" customHeight="false" outlineLevel="0" collapsed="false">
      <c r="A4" s="8" t="s">
        <v>3</v>
      </c>
      <c r="B4" s="9"/>
      <c r="C4" s="10"/>
      <c r="D4" s="10"/>
      <c r="E4" s="10"/>
      <c r="F4" s="10"/>
      <c r="G4" s="11"/>
      <c r="H4" s="11"/>
      <c r="I4" s="11"/>
      <c r="J4" s="11"/>
      <c r="K4" s="11"/>
      <c r="L4" s="11"/>
      <c r="M4" s="1"/>
      <c r="N4" s="1"/>
      <c r="O4" s="1"/>
    </row>
    <row r="5" s="13" customFormat="true" ht="64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4" t="s">
        <v>16</v>
      </c>
      <c r="B6" s="14" t="n">
        <v>10017</v>
      </c>
      <c r="C6" s="14" t="n">
        <v>6001788</v>
      </c>
      <c r="D6" s="14" t="n">
        <v>740</v>
      </c>
      <c r="E6" s="15" t="s">
        <v>17</v>
      </c>
      <c r="F6" s="16" t="s">
        <v>18</v>
      </c>
      <c r="G6" s="16" t="s">
        <v>19</v>
      </c>
      <c r="H6" s="14" t="s">
        <v>20</v>
      </c>
      <c r="I6" s="17" t="n">
        <v>1015306</v>
      </c>
      <c r="J6" s="17" t="n">
        <v>85696</v>
      </c>
      <c r="K6" s="17"/>
      <c r="L6" s="17" t="n">
        <f aca="false">SUM(I6:K6)</f>
        <v>1101002</v>
      </c>
    </row>
    <row r="7" customFormat="false" ht="15" hidden="false" customHeight="false" outlineLevel="0" collapsed="false">
      <c r="A7" s="14" t="s">
        <v>16</v>
      </c>
      <c r="B7" s="14" t="n">
        <v>76653</v>
      </c>
      <c r="C7" s="14" t="n">
        <v>120931</v>
      </c>
      <c r="D7" s="14" t="n">
        <v>1124</v>
      </c>
      <c r="E7" s="15" t="s">
        <v>17</v>
      </c>
      <c r="F7" s="16" t="s">
        <v>21</v>
      </c>
      <c r="G7" s="16" t="s">
        <v>22</v>
      </c>
      <c r="H7" s="14" t="s">
        <v>20</v>
      </c>
      <c r="I7" s="17" t="n">
        <v>184972</v>
      </c>
      <c r="J7" s="17" t="n">
        <v>79093</v>
      </c>
      <c r="K7" s="17"/>
      <c r="L7" s="17" t="n">
        <f aca="false">SUM(I7:K7)</f>
        <v>264065</v>
      </c>
    </row>
    <row r="8" customFormat="false" ht="15" hidden="false" customHeight="false" outlineLevel="0" collapsed="false">
      <c r="A8" s="14" t="s">
        <v>16</v>
      </c>
      <c r="B8" s="14" t="n">
        <v>61119</v>
      </c>
      <c r="C8" s="14" t="n">
        <v>122085</v>
      </c>
      <c r="D8" s="14" t="n">
        <v>1181</v>
      </c>
      <c r="E8" s="15" t="s">
        <v>17</v>
      </c>
      <c r="F8" s="16" t="s">
        <v>23</v>
      </c>
      <c r="G8" s="16" t="s">
        <v>24</v>
      </c>
      <c r="H8" s="14" t="s">
        <v>25</v>
      </c>
      <c r="I8" s="17" t="n">
        <v>746433</v>
      </c>
      <c r="J8" s="17" t="n">
        <v>199490</v>
      </c>
      <c r="K8" s="17"/>
      <c r="L8" s="17" t="n">
        <f aca="false">SUM(I8:K8)</f>
        <v>945923</v>
      </c>
    </row>
    <row r="9" customFormat="false" ht="15" hidden="false" customHeight="false" outlineLevel="0" collapsed="false">
      <c r="A9" s="14" t="s">
        <v>26</v>
      </c>
      <c r="B9" s="14" t="n">
        <v>61424</v>
      </c>
      <c r="C9" s="14" t="n">
        <v>120394</v>
      </c>
      <c r="D9" s="14" t="n">
        <v>1114</v>
      </c>
      <c r="E9" s="15" t="s">
        <v>27</v>
      </c>
      <c r="F9" s="16" t="s">
        <v>28</v>
      </c>
      <c r="G9" s="16" t="s">
        <v>29</v>
      </c>
      <c r="H9" s="14" t="s">
        <v>25</v>
      </c>
      <c r="I9" s="17" t="n">
        <v>618342</v>
      </c>
      <c r="J9" s="17" t="n">
        <v>119051</v>
      </c>
      <c r="K9" s="17"/>
      <c r="L9" s="17" t="n">
        <f aca="false">SUM(I9:K9)</f>
        <v>737393</v>
      </c>
    </row>
    <row r="10" customFormat="false" ht="15" hidden="false" customHeight="false" outlineLevel="0" collapsed="false">
      <c r="A10" s="14" t="s">
        <v>26</v>
      </c>
      <c r="B10" s="14" t="n">
        <v>61424</v>
      </c>
      <c r="C10" s="14" t="n">
        <v>120576</v>
      </c>
      <c r="D10" s="14" t="n">
        <v>1140</v>
      </c>
      <c r="E10" s="15" t="s">
        <v>27</v>
      </c>
      <c r="F10" s="16" t="s">
        <v>28</v>
      </c>
      <c r="G10" s="16" t="s">
        <v>30</v>
      </c>
      <c r="H10" s="14" t="s">
        <v>20</v>
      </c>
      <c r="I10" s="17" t="n">
        <v>7208</v>
      </c>
      <c r="J10" s="17" t="n">
        <v>1701</v>
      </c>
      <c r="K10" s="17"/>
      <c r="L10" s="17" t="n">
        <f aca="false">SUM(I10:K10)</f>
        <v>8909</v>
      </c>
    </row>
    <row r="11" customFormat="false" ht="15" hidden="false" customHeight="false" outlineLevel="0" collapsed="false">
      <c r="A11" s="14" t="s">
        <v>26</v>
      </c>
      <c r="B11" s="14" t="n">
        <v>61424</v>
      </c>
      <c r="C11" s="14" t="n">
        <v>121269</v>
      </c>
      <c r="D11" s="14" t="n">
        <v>1159</v>
      </c>
      <c r="E11" s="15" t="s">
        <v>27</v>
      </c>
      <c r="F11" s="16" t="s">
        <v>28</v>
      </c>
      <c r="G11" s="16" t="s">
        <v>31</v>
      </c>
      <c r="H11" s="14" t="s">
        <v>20</v>
      </c>
      <c r="I11" s="17" t="n">
        <v>104345</v>
      </c>
      <c r="J11" s="17" t="n">
        <v>20090</v>
      </c>
      <c r="K11" s="17"/>
      <c r="L11" s="17" t="n">
        <f aca="false">SUM(I11:K11)</f>
        <v>124435</v>
      </c>
    </row>
    <row r="12" customFormat="false" ht="15" hidden="false" customHeight="false" outlineLevel="0" collapsed="false">
      <c r="A12" s="14" t="s">
        <v>26</v>
      </c>
      <c r="B12" s="14" t="n">
        <v>61424</v>
      </c>
      <c r="C12" s="14" t="n">
        <v>121475</v>
      </c>
      <c r="D12" s="14" t="n">
        <v>1166</v>
      </c>
      <c r="E12" s="15" t="s">
        <v>27</v>
      </c>
      <c r="F12" s="16" t="s">
        <v>28</v>
      </c>
      <c r="G12" s="16" t="s">
        <v>32</v>
      </c>
      <c r="H12" s="14" t="s">
        <v>20</v>
      </c>
      <c r="I12" s="17" t="n">
        <v>164159</v>
      </c>
      <c r="J12" s="17" t="n">
        <v>39988</v>
      </c>
      <c r="K12" s="17"/>
      <c r="L12" s="17" t="n">
        <f aca="false">SUM(I12:K12)</f>
        <v>204147</v>
      </c>
    </row>
    <row r="13" customFormat="false" ht="15" hidden="false" customHeight="false" outlineLevel="0" collapsed="false">
      <c r="A13" s="14" t="s">
        <v>26</v>
      </c>
      <c r="B13" s="14" t="n">
        <v>61440</v>
      </c>
      <c r="C13" s="14" t="n">
        <v>121509</v>
      </c>
      <c r="D13" s="14" t="n">
        <v>1170</v>
      </c>
      <c r="E13" s="15" t="s">
        <v>27</v>
      </c>
      <c r="F13" s="16" t="s">
        <v>33</v>
      </c>
      <c r="G13" s="16" t="s">
        <v>34</v>
      </c>
      <c r="H13" s="14" t="s">
        <v>20</v>
      </c>
      <c r="I13" s="17" t="n">
        <v>28995</v>
      </c>
      <c r="J13" s="17" t="n">
        <v>27847</v>
      </c>
      <c r="K13" s="17"/>
      <c r="L13" s="17" t="n">
        <f aca="false">SUM(I13:K13)</f>
        <v>56842</v>
      </c>
    </row>
    <row r="14" customFormat="false" ht="15" hidden="false" customHeight="false" outlineLevel="0" collapsed="false">
      <c r="A14" s="14" t="s">
        <v>35</v>
      </c>
      <c r="B14" s="14" t="n">
        <v>76489</v>
      </c>
      <c r="C14" s="14" t="n">
        <v>121467</v>
      </c>
      <c r="D14" s="14" t="n">
        <v>854</v>
      </c>
      <c r="E14" s="15" t="s">
        <v>36</v>
      </c>
      <c r="F14" s="16" t="s">
        <v>37</v>
      </c>
      <c r="G14" s="16" t="s">
        <v>38</v>
      </c>
      <c r="H14" s="14" t="s">
        <v>20</v>
      </c>
      <c r="I14" s="17" t="n">
        <v>328765</v>
      </c>
      <c r="J14" s="17" t="n">
        <v>0</v>
      </c>
      <c r="K14" s="17"/>
      <c r="L14" s="17" t="n">
        <f aca="false">SUM(I14:K14)</f>
        <v>328765</v>
      </c>
    </row>
    <row r="15" customFormat="false" ht="15" hidden="false" customHeight="false" outlineLevel="0" collapsed="false">
      <c r="A15" s="14" t="s">
        <v>35</v>
      </c>
      <c r="B15" s="14" t="n">
        <v>76489</v>
      </c>
      <c r="C15" s="14" t="n">
        <v>121541</v>
      </c>
      <c r="D15" s="14" t="n">
        <v>854</v>
      </c>
      <c r="E15" s="15" t="s">
        <v>36</v>
      </c>
      <c r="F15" s="16" t="s">
        <v>37</v>
      </c>
      <c r="G15" s="16" t="s">
        <v>39</v>
      </c>
      <c r="H15" s="14" t="s">
        <v>20</v>
      </c>
      <c r="I15" s="17" t="n">
        <v>393887</v>
      </c>
      <c r="J15" s="17" t="n">
        <v>0</v>
      </c>
      <c r="K15" s="17"/>
      <c r="L15" s="17" t="n">
        <f aca="false">SUM(I15:K15)</f>
        <v>393887</v>
      </c>
    </row>
    <row r="16" customFormat="false" ht="15" hidden="false" customHeight="false" outlineLevel="0" collapsed="false">
      <c r="A16" s="14" t="s">
        <v>35</v>
      </c>
      <c r="B16" s="14" t="n">
        <v>73783</v>
      </c>
      <c r="C16" s="14" t="n">
        <v>121566</v>
      </c>
      <c r="D16" s="14" t="n">
        <v>1176</v>
      </c>
      <c r="E16" s="15" t="s">
        <v>36</v>
      </c>
      <c r="F16" s="16" t="s">
        <v>40</v>
      </c>
      <c r="G16" s="16" t="s">
        <v>41</v>
      </c>
      <c r="H16" s="14" t="s">
        <v>25</v>
      </c>
      <c r="I16" s="17" t="n">
        <v>166752</v>
      </c>
      <c r="J16" s="17" t="n">
        <v>155050</v>
      </c>
      <c r="K16" s="17"/>
      <c r="L16" s="17" t="n">
        <f aca="false">SUM(I16:K16)</f>
        <v>321802</v>
      </c>
    </row>
    <row r="17" customFormat="false" ht="15" hidden="false" customHeight="false" outlineLevel="0" collapsed="false">
      <c r="A17" s="14" t="n">
        <v>10</v>
      </c>
      <c r="B17" s="14" t="n">
        <v>10108</v>
      </c>
      <c r="C17" s="14" t="n">
        <v>109991</v>
      </c>
      <c r="D17" s="14" t="n">
        <v>746</v>
      </c>
      <c r="E17" s="15" t="s">
        <v>42</v>
      </c>
      <c r="F17" s="16" t="s">
        <v>43</v>
      </c>
      <c r="G17" s="16" t="s">
        <v>44</v>
      </c>
      <c r="H17" s="14" t="s">
        <v>20</v>
      </c>
      <c r="I17" s="17" t="n">
        <v>1040008</v>
      </c>
      <c r="J17" s="17" t="n">
        <v>78770</v>
      </c>
      <c r="K17" s="17"/>
      <c r="L17" s="17" t="n">
        <f aca="false">SUM(I17:K17)</f>
        <v>1118778</v>
      </c>
    </row>
    <row r="18" customFormat="false" ht="15" hidden="false" customHeight="false" outlineLevel="0" collapsed="false">
      <c r="A18" s="14" t="n">
        <v>10</v>
      </c>
      <c r="B18" s="14" t="n">
        <v>62166</v>
      </c>
      <c r="C18" s="14" t="n">
        <v>121533</v>
      </c>
      <c r="D18" s="14" t="n">
        <v>1172</v>
      </c>
      <c r="E18" s="15" t="s">
        <v>42</v>
      </c>
      <c r="F18" s="16" t="s">
        <v>45</v>
      </c>
      <c r="G18" s="16" t="s">
        <v>46</v>
      </c>
      <c r="H18" s="14" t="s">
        <v>25</v>
      </c>
      <c r="I18" s="17" t="n">
        <v>465757</v>
      </c>
      <c r="J18" s="17" t="n">
        <v>36870</v>
      </c>
      <c r="K18" s="17"/>
      <c r="L18" s="17" t="n">
        <f aca="false">SUM(I18:K18)</f>
        <v>502627</v>
      </c>
    </row>
    <row r="19" customFormat="false" ht="15" hidden="false" customHeight="false" outlineLevel="0" collapsed="false">
      <c r="A19" s="14" t="n">
        <v>10</v>
      </c>
      <c r="B19" s="14" t="n">
        <v>62364</v>
      </c>
      <c r="C19" s="14" t="n">
        <v>1035005</v>
      </c>
      <c r="D19" s="14" t="n">
        <v>1191</v>
      </c>
      <c r="E19" s="15" t="s">
        <v>42</v>
      </c>
      <c r="F19" s="16" t="s">
        <v>47</v>
      </c>
      <c r="G19" s="16" t="s">
        <v>48</v>
      </c>
      <c r="H19" s="14" t="s">
        <v>25</v>
      </c>
      <c r="I19" s="17" t="n">
        <v>257067</v>
      </c>
      <c r="J19" s="17" t="n">
        <v>2915</v>
      </c>
      <c r="K19" s="17"/>
      <c r="L19" s="17" t="n">
        <f aca="false">SUM(I19:K19)</f>
        <v>259982</v>
      </c>
    </row>
    <row r="20" customFormat="false" ht="15" hidden="false" customHeight="false" outlineLevel="0" collapsed="false">
      <c r="A20" s="14" t="n">
        <v>10</v>
      </c>
      <c r="B20" s="14" t="n">
        <v>62174</v>
      </c>
      <c r="C20" s="14" t="n">
        <v>122770</v>
      </c>
      <c r="D20" s="14" t="n">
        <v>1245</v>
      </c>
      <c r="E20" s="15" t="s">
        <v>42</v>
      </c>
      <c r="F20" s="16" t="s">
        <v>49</v>
      </c>
      <c r="G20" s="16" t="s">
        <v>50</v>
      </c>
      <c r="H20" s="14" t="s">
        <v>20</v>
      </c>
      <c r="I20" s="17" t="n">
        <v>500562</v>
      </c>
      <c r="J20" s="17" t="n">
        <v>12100</v>
      </c>
      <c r="K20" s="17"/>
      <c r="L20" s="17" t="n">
        <f aca="false">SUM(I20:K20)</f>
        <v>512662</v>
      </c>
    </row>
    <row r="21" customFormat="false" ht="15" hidden="false" customHeight="false" outlineLevel="0" collapsed="false">
      <c r="A21" s="14" t="n">
        <v>13</v>
      </c>
      <c r="B21" s="14" t="n">
        <v>63123</v>
      </c>
      <c r="C21" s="14" t="n">
        <v>121855</v>
      </c>
      <c r="D21" s="14" t="n">
        <v>1044</v>
      </c>
      <c r="E21" s="15" t="s">
        <v>51</v>
      </c>
      <c r="F21" s="16" t="s">
        <v>52</v>
      </c>
      <c r="G21" s="16" t="s">
        <v>53</v>
      </c>
      <c r="H21" s="14" t="s">
        <v>20</v>
      </c>
      <c r="I21" s="17" t="n">
        <v>941954</v>
      </c>
      <c r="J21" s="17" t="n">
        <v>47450</v>
      </c>
      <c r="K21" s="17"/>
      <c r="L21" s="17" t="n">
        <f aca="false">SUM(I21:K21)</f>
        <v>989404</v>
      </c>
    </row>
    <row r="22" customFormat="false" ht="15" hidden="false" customHeight="false" outlineLevel="0" collapsed="false">
      <c r="A22" s="14" t="n">
        <v>13</v>
      </c>
      <c r="B22" s="14" t="n">
        <v>63123</v>
      </c>
      <c r="C22" s="14" t="n">
        <v>122663</v>
      </c>
      <c r="D22" s="14" t="n">
        <v>1249</v>
      </c>
      <c r="E22" s="15" t="s">
        <v>51</v>
      </c>
      <c r="F22" s="16" t="s">
        <v>52</v>
      </c>
      <c r="G22" s="16" t="s">
        <v>54</v>
      </c>
      <c r="H22" s="14" t="s">
        <v>25</v>
      </c>
      <c r="I22" s="17" t="n">
        <v>40936</v>
      </c>
      <c r="J22" s="17" t="n">
        <v>2049</v>
      </c>
      <c r="K22" s="17"/>
      <c r="L22" s="17" t="n">
        <f aca="false">SUM(I22:K22)</f>
        <v>42985</v>
      </c>
    </row>
    <row r="23" customFormat="false" ht="15" hidden="false" customHeight="false" outlineLevel="0" collapsed="false">
      <c r="A23" s="14" t="n">
        <v>14</v>
      </c>
      <c r="B23" s="14" t="n">
        <v>10140</v>
      </c>
      <c r="C23" s="14" t="n">
        <v>121301</v>
      </c>
      <c r="D23" s="14" t="n">
        <v>1165</v>
      </c>
      <c r="E23" s="15" t="s">
        <v>55</v>
      </c>
      <c r="F23" s="16" t="s">
        <v>55</v>
      </c>
      <c r="G23" s="16" t="s">
        <v>56</v>
      </c>
      <c r="H23" s="14" t="s">
        <v>25</v>
      </c>
      <c r="I23" s="17" t="n">
        <v>1191191</v>
      </c>
      <c r="J23" s="17" t="n">
        <v>0</v>
      </c>
      <c r="K23" s="17"/>
      <c r="L23" s="17" t="n">
        <f aca="false">SUM(I23:K23)</f>
        <v>1191191</v>
      </c>
    </row>
    <row r="24" customFormat="false" ht="15" hidden="false" customHeight="false" outlineLevel="0" collapsed="false">
      <c r="A24" s="14" t="n">
        <v>14</v>
      </c>
      <c r="B24" s="14" t="n">
        <v>76687</v>
      </c>
      <c r="C24" s="14" t="n">
        <v>122671</v>
      </c>
      <c r="D24" s="14" t="n">
        <v>1251</v>
      </c>
      <c r="E24" s="15" t="s">
        <v>55</v>
      </c>
      <c r="F24" s="16" t="s">
        <v>57</v>
      </c>
      <c r="G24" s="16" t="s">
        <v>58</v>
      </c>
      <c r="H24" s="14" t="s">
        <v>20</v>
      </c>
      <c r="I24" s="17" t="n">
        <v>78013</v>
      </c>
      <c r="J24" s="17" t="n">
        <v>142215</v>
      </c>
      <c r="K24" s="17"/>
      <c r="L24" s="17" t="n">
        <f aca="false">SUM(I24:K24)</f>
        <v>220228</v>
      </c>
    </row>
    <row r="25" customFormat="false" ht="15" hidden="false" customHeight="false" outlineLevel="0" collapsed="false">
      <c r="A25" s="14" t="n">
        <v>15</v>
      </c>
      <c r="B25" s="14" t="n">
        <v>63404</v>
      </c>
      <c r="C25" s="14" t="n">
        <v>6009351</v>
      </c>
      <c r="D25" s="14" t="n">
        <v>1184</v>
      </c>
      <c r="E25" s="15" t="s">
        <v>59</v>
      </c>
      <c r="F25" s="16" t="s">
        <v>60</v>
      </c>
      <c r="G25" s="16" t="s">
        <v>61</v>
      </c>
      <c r="H25" s="14" t="s">
        <v>25</v>
      </c>
      <c r="I25" s="17" t="n">
        <v>1572194</v>
      </c>
      <c r="J25" s="17" t="n">
        <v>45827</v>
      </c>
      <c r="K25" s="17"/>
      <c r="L25" s="17" t="n">
        <f aca="false">SUM(I25:K25)</f>
        <v>1618021</v>
      </c>
    </row>
    <row r="26" customFormat="false" ht="15" hidden="false" customHeight="false" outlineLevel="0" collapsed="false">
      <c r="A26" s="14" t="n">
        <v>16</v>
      </c>
      <c r="B26" s="14" t="n">
        <v>63875</v>
      </c>
      <c r="C26" s="14" t="n">
        <v>121491</v>
      </c>
      <c r="D26" s="14" t="n">
        <v>1168</v>
      </c>
      <c r="E26" s="15" t="s">
        <v>62</v>
      </c>
      <c r="F26" s="16" t="s">
        <v>63</v>
      </c>
      <c r="G26" s="16" t="s">
        <v>64</v>
      </c>
      <c r="H26" s="14" t="s">
        <v>20</v>
      </c>
      <c r="I26" s="17" t="n">
        <v>365226</v>
      </c>
      <c r="J26" s="17" t="n">
        <v>6624</v>
      </c>
      <c r="K26" s="17"/>
      <c r="L26" s="17" t="n">
        <f aca="false">SUM(I26:K26)</f>
        <v>371850</v>
      </c>
    </row>
    <row r="27" customFormat="false" ht="15" hidden="false" customHeight="false" outlineLevel="0" collapsed="false">
      <c r="A27" s="14" t="n">
        <v>18</v>
      </c>
      <c r="B27" s="14" t="n">
        <v>76729</v>
      </c>
      <c r="C27" s="14" t="n">
        <v>6010763</v>
      </c>
      <c r="D27" s="14" t="n">
        <v>320</v>
      </c>
      <c r="E27" s="15" t="s">
        <v>65</v>
      </c>
      <c r="F27" s="16" t="s">
        <v>66</v>
      </c>
      <c r="G27" s="16" t="s">
        <v>67</v>
      </c>
      <c r="H27" s="14" t="s">
        <v>20</v>
      </c>
      <c r="I27" s="17" t="n">
        <v>466886</v>
      </c>
      <c r="J27" s="17" t="n">
        <v>55981</v>
      </c>
      <c r="K27" s="17"/>
      <c r="L27" s="17" t="n">
        <f aca="false">SUM(I27:K27)</f>
        <v>522867</v>
      </c>
    </row>
    <row r="28" customFormat="false" ht="15" hidden="false" customHeight="false" outlineLevel="0" collapsed="false">
      <c r="A28" s="14" t="n">
        <v>19</v>
      </c>
      <c r="B28" s="14" t="n">
        <v>76737</v>
      </c>
      <c r="C28" s="14" t="n">
        <v>102020</v>
      </c>
      <c r="D28" s="14" t="n">
        <v>597</v>
      </c>
      <c r="E28" s="15" t="s">
        <v>68</v>
      </c>
      <c r="F28" s="16" t="s">
        <v>69</v>
      </c>
      <c r="G28" s="16" t="s">
        <v>70</v>
      </c>
      <c r="H28" s="14" t="s">
        <v>20</v>
      </c>
      <c r="I28" s="17" t="n">
        <v>1277238</v>
      </c>
      <c r="J28" s="17" t="n">
        <v>0</v>
      </c>
      <c r="K28" s="17"/>
      <c r="L28" s="17" t="n">
        <f aca="false">SUM(I28:K28)</f>
        <v>1277238</v>
      </c>
    </row>
    <row r="29" customFormat="false" ht="15" hidden="false" customHeight="false" outlineLevel="0" collapsed="false">
      <c r="A29" s="14" t="n">
        <v>19</v>
      </c>
      <c r="B29" s="14" t="n">
        <v>64634</v>
      </c>
      <c r="C29" s="14" t="n">
        <v>1996586</v>
      </c>
      <c r="D29" s="14" t="n">
        <v>432</v>
      </c>
      <c r="E29" s="15" t="s">
        <v>68</v>
      </c>
      <c r="F29" s="16" t="s">
        <v>71</v>
      </c>
      <c r="G29" s="16" t="s">
        <v>72</v>
      </c>
      <c r="H29" s="14" t="s">
        <v>20</v>
      </c>
      <c r="I29" s="17" t="n">
        <v>1293734</v>
      </c>
      <c r="J29" s="17" t="n">
        <v>156146</v>
      </c>
      <c r="K29" s="17"/>
      <c r="L29" s="17" t="n">
        <f aca="false">SUM(I29:K29)</f>
        <v>1449880</v>
      </c>
    </row>
    <row r="30" customFormat="false" ht="15" hidden="false" customHeight="false" outlineLevel="0" collapsed="false">
      <c r="A30" s="14" t="n">
        <v>19</v>
      </c>
      <c r="B30" s="14" t="n">
        <v>64634</v>
      </c>
      <c r="C30" s="14" t="n">
        <v>121186</v>
      </c>
      <c r="D30" s="14" t="n">
        <v>1137</v>
      </c>
      <c r="E30" s="15" t="s">
        <v>68</v>
      </c>
      <c r="F30" s="16" t="s">
        <v>71</v>
      </c>
      <c r="G30" s="16" t="s">
        <v>73</v>
      </c>
      <c r="H30" s="14" t="s">
        <v>20</v>
      </c>
      <c r="I30" s="17" t="n">
        <v>151871</v>
      </c>
      <c r="J30" s="17" t="n">
        <v>23069</v>
      </c>
      <c r="K30" s="17"/>
      <c r="L30" s="17" t="n">
        <f aca="false">SUM(I30:K30)</f>
        <v>174940</v>
      </c>
    </row>
    <row r="31" customFormat="false" ht="15" hidden="false" customHeight="false" outlineLevel="0" collapsed="false">
      <c r="A31" s="14" t="n">
        <v>19</v>
      </c>
      <c r="B31" s="14" t="n">
        <v>10199</v>
      </c>
      <c r="C31" s="14" t="n">
        <v>109926</v>
      </c>
      <c r="D31" s="14" t="n">
        <v>738</v>
      </c>
      <c r="E31" s="15" t="s">
        <v>68</v>
      </c>
      <c r="F31" s="16" t="s">
        <v>74</v>
      </c>
      <c r="G31" s="16" t="s">
        <v>75</v>
      </c>
      <c r="H31" s="14" t="s">
        <v>20</v>
      </c>
      <c r="I31" s="17" t="n">
        <v>800599</v>
      </c>
      <c r="J31" s="17" t="n">
        <v>149526</v>
      </c>
      <c r="K31" s="17"/>
      <c r="L31" s="17" t="n">
        <f aca="false">SUM(I31:K31)</f>
        <v>950125</v>
      </c>
    </row>
    <row r="32" customFormat="false" ht="15" hidden="false" customHeight="false" outlineLevel="0" collapsed="false">
      <c r="A32" s="14" t="n">
        <v>19</v>
      </c>
      <c r="B32" s="14" t="n">
        <v>64733</v>
      </c>
      <c r="C32" s="14" t="n">
        <v>117655</v>
      </c>
      <c r="D32" s="14" t="n">
        <v>989</v>
      </c>
      <c r="E32" s="15" t="s">
        <v>68</v>
      </c>
      <c r="F32" s="16" t="s">
        <v>74</v>
      </c>
      <c r="G32" s="16" t="s">
        <v>76</v>
      </c>
      <c r="H32" s="14" t="s">
        <v>20</v>
      </c>
      <c r="I32" s="17" t="n">
        <v>303629</v>
      </c>
      <c r="J32" s="17" t="n">
        <v>64240</v>
      </c>
      <c r="K32" s="17"/>
      <c r="L32" s="17" t="n">
        <f aca="false">SUM(I32:K32)</f>
        <v>367869</v>
      </c>
    </row>
    <row r="33" customFormat="false" ht="15" hidden="false" customHeight="false" outlineLevel="0" collapsed="false">
      <c r="A33" s="14" t="n">
        <v>19</v>
      </c>
      <c r="B33" s="14" t="n">
        <v>64733</v>
      </c>
      <c r="C33" s="14" t="n">
        <v>120667</v>
      </c>
      <c r="D33" s="14" t="n">
        <v>1100</v>
      </c>
      <c r="E33" s="15" t="s">
        <v>68</v>
      </c>
      <c r="F33" s="16" t="s">
        <v>74</v>
      </c>
      <c r="G33" s="16" t="s">
        <v>77</v>
      </c>
      <c r="H33" s="14" t="s">
        <v>20</v>
      </c>
      <c r="I33" s="17" t="n">
        <v>231529</v>
      </c>
      <c r="J33" s="17" t="n">
        <v>49381</v>
      </c>
      <c r="K33" s="17"/>
      <c r="L33" s="17" t="n">
        <f aca="false">SUM(I33:K33)</f>
        <v>280910</v>
      </c>
    </row>
    <row r="34" customFormat="false" ht="15" hidden="false" customHeight="false" outlineLevel="0" collapsed="false">
      <c r="A34" s="14" t="n">
        <v>19</v>
      </c>
      <c r="B34" s="14" t="n">
        <v>64733</v>
      </c>
      <c r="C34" s="14" t="n">
        <v>121012</v>
      </c>
      <c r="D34" s="14" t="n">
        <v>1149</v>
      </c>
      <c r="E34" s="15" t="s">
        <v>68</v>
      </c>
      <c r="F34" s="16" t="s">
        <v>74</v>
      </c>
      <c r="G34" s="16" t="s">
        <v>78</v>
      </c>
      <c r="H34" s="14" t="s">
        <v>20</v>
      </c>
      <c r="I34" s="17" t="n">
        <v>236509</v>
      </c>
      <c r="J34" s="17" t="n">
        <v>50443</v>
      </c>
      <c r="K34" s="17"/>
      <c r="L34" s="17" t="n">
        <f aca="false">SUM(I34:K34)</f>
        <v>286952</v>
      </c>
    </row>
    <row r="35" customFormat="false" ht="15" hidden="false" customHeight="false" outlineLevel="0" collapsed="false">
      <c r="A35" s="14" t="n">
        <v>19</v>
      </c>
      <c r="B35" s="14" t="n">
        <v>64733</v>
      </c>
      <c r="C35" s="14" t="n">
        <v>121079</v>
      </c>
      <c r="D35" s="14" t="n">
        <v>1156</v>
      </c>
      <c r="E35" s="15" t="s">
        <v>68</v>
      </c>
      <c r="F35" s="16" t="s">
        <v>74</v>
      </c>
      <c r="G35" s="16" t="s">
        <v>79</v>
      </c>
      <c r="H35" s="14" t="s">
        <v>20</v>
      </c>
      <c r="I35" s="17" t="n">
        <v>211169</v>
      </c>
      <c r="J35" s="17" t="n">
        <v>45038</v>
      </c>
      <c r="K35" s="17"/>
      <c r="L35" s="17" t="n">
        <f aca="false">SUM(I35:K35)</f>
        <v>256207</v>
      </c>
    </row>
    <row r="36" customFormat="false" ht="15" hidden="false" customHeight="false" outlineLevel="0" collapsed="false">
      <c r="A36" s="14" t="n">
        <v>19</v>
      </c>
      <c r="B36" s="14" t="n">
        <v>76679</v>
      </c>
      <c r="C36" s="14" t="n">
        <v>121137</v>
      </c>
      <c r="D36" s="14" t="n">
        <v>1157</v>
      </c>
      <c r="E36" s="15" t="s">
        <v>68</v>
      </c>
      <c r="F36" s="16" t="s">
        <v>80</v>
      </c>
      <c r="G36" s="16" t="s">
        <v>81</v>
      </c>
      <c r="H36" s="14" t="s">
        <v>20</v>
      </c>
      <c r="I36" s="17" t="n">
        <v>278120</v>
      </c>
      <c r="J36" s="17" t="n">
        <v>59317</v>
      </c>
      <c r="K36" s="17"/>
      <c r="L36" s="17" t="n">
        <f aca="false">SUM(I36:K36)</f>
        <v>337437</v>
      </c>
    </row>
    <row r="37" customFormat="false" ht="15" hidden="false" customHeight="false" outlineLevel="0" collapsed="false">
      <c r="A37" s="14" t="n">
        <v>19</v>
      </c>
      <c r="B37" s="14" t="n">
        <v>64733</v>
      </c>
      <c r="C37" s="14" t="n">
        <v>121277</v>
      </c>
      <c r="D37" s="14" t="n">
        <v>1160</v>
      </c>
      <c r="E37" s="15" t="s">
        <v>68</v>
      </c>
      <c r="F37" s="16" t="s">
        <v>74</v>
      </c>
      <c r="G37" s="16" t="s">
        <v>82</v>
      </c>
      <c r="H37" s="14" t="s">
        <v>20</v>
      </c>
      <c r="I37" s="17" t="n">
        <v>258168</v>
      </c>
      <c r="J37" s="17" t="n">
        <v>54046</v>
      </c>
      <c r="K37" s="17"/>
      <c r="L37" s="17" t="n">
        <f aca="false">SUM(I37:K37)</f>
        <v>312214</v>
      </c>
    </row>
    <row r="38" customFormat="false" ht="15" hidden="false" customHeight="false" outlineLevel="0" collapsed="false">
      <c r="A38" s="14" t="n">
        <v>19</v>
      </c>
      <c r="B38" s="14" t="n">
        <v>64733</v>
      </c>
      <c r="C38" s="14" t="n">
        <v>121285</v>
      </c>
      <c r="D38" s="14" t="n">
        <v>1161</v>
      </c>
      <c r="E38" s="15" t="s">
        <v>68</v>
      </c>
      <c r="F38" s="16" t="s">
        <v>74</v>
      </c>
      <c r="G38" s="16" t="s">
        <v>83</v>
      </c>
      <c r="H38" s="14" t="s">
        <v>20</v>
      </c>
      <c r="I38" s="17" t="n">
        <v>323337</v>
      </c>
      <c r="J38" s="17" t="n">
        <v>54046</v>
      </c>
      <c r="K38" s="17"/>
      <c r="L38" s="17" t="n">
        <f aca="false">SUM(I38:K38)</f>
        <v>377383</v>
      </c>
    </row>
    <row r="39" customFormat="false" ht="15" hidden="false" customHeight="false" outlineLevel="0" collapsed="false">
      <c r="A39" s="14" t="n">
        <v>19</v>
      </c>
      <c r="B39" s="14" t="n">
        <v>64733</v>
      </c>
      <c r="C39" s="14" t="n">
        <v>121848</v>
      </c>
      <c r="D39" s="14" t="n">
        <v>1187</v>
      </c>
      <c r="E39" s="15" t="s">
        <v>68</v>
      </c>
      <c r="F39" s="16" t="s">
        <v>74</v>
      </c>
      <c r="G39" s="16" t="s">
        <v>84</v>
      </c>
      <c r="H39" s="14" t="s">
        <v>20</v>
      </c>
      <c r="I39" s="17" t="n">
        <v>206534</v>
      </c>
      <c r="J39" s="17" t="n">
        <v>43236</v>
      </c>
      <c r="K39" s="17"/>
      <c r="L39" s="17" t="n">
        <f aca="false">SUM(I39:K39)</f>
        <v>249770</v>
      </c>
    </row>
    <row r="40" customFormat="false" ht="15" hidden="false" customHeight="false" outlineLevel="0" collapsed="false">
      <c r="A40" s="14" t="n">
        <v>19</v>
      </c>
      <c r="B40" s="14" t="n">
        <v>64733</v>
      </c>
      <c r="C40" s="14" t="n">
        <v>121699</v>
      </c>
      <c r="D40" s="14" t="n">
        <v>1195</v>
      </c>
      <c r="E40" s="15" t="s">
        <v>68</v>
      </c>
      <c r="F40" s="16" t="s">
        <v>74</v>
      </c>
      <c r="G40" s="16" t="s">
        <v>85</v>
      </c>
      <c r="H40" s="14" t="s">
        <v>20</v>
      </c>
      <c r="I40" s="17" t="n">
        <v>189207</v>
      </c>
      <c r="J40" s="17" t="n">
        <v>40354</v>
      </c>
      <c r="K40" s="17"/>
      <c r="L40" s="17" t="n">
        <f aca="false">SUM(I40:K40)</f>
        <v>229561</v>
      </c>
    </row>
    <row r="41" customFormat="false" ht="15" hidden="false" customHeight="false" outlineLevel="0" collapsed="false">
      <c r="A41" s="14" t="n">
        <v>19</v>
      </c>
      <c r="B41" s="14" t="n">
        <v>64733</v>
      </c>
      <c r="C41" s="14" t="n">
        <v>121707</v>
      </c>
      <c r="D41" s="14" t="n">
        <v>1196</v>
      </c>
      <c r="E41" s="15" t="s">
        <v>68</v>
      </c>
      <c r="F41" s="16" t="s">
        <v>74</v>
      </c>
      <c r="G41" s="16" t="s">
        <v>86</v>
      </c>
      <c r="H41" s="14" t="s">
        <v>20</v>
      </c>
      <c r="I41" s="17" t="n">
        <v>172135</v>
      </c>
      <c r="J41" s="17" t="n">
        <v>36713</v>
      </c>
      <c r="K41" s="17"/>
      <c r="L41" s="17" t="n">
        <f aca="false">SUM(I41:K41)</f>
        <v>208848</v>
      </c>
    </row>
    <row r="42" customFormat="false" ht="15" hidden="false" customHeight="false" outlineLevel="0" collapsed="false">
      <c r="A42" s="14" t="n">
        <v>19</v>
      </c>
      <c r="B42" s="14" t="n">
        <v>65136</v>
      </c>
      <c r="C42" s="14" t="n">
        <v>121731</v>
      </c>
      <c r="D42" s="14" t="n">
        <v>1199</v>
      </c>
      <c r="E42" s="15" t="s">
        <v>68</v>
      </c>
      <c r="F42" s="16" t="s">
        <v>87</v>
      </c>
      <c r="G42" s="16" t="s">
        <v>88</v>
      </c>
      <c r="H42" s="14" t="s">
        <v>20</v>
      </c>
      <c r="I42" s="17" t="n">
        <v>333822</v>
      </c>
      <c r="J42" s="17" t="n">
        <v>53892</v>
      </c>
      <c r="K42" s="17"/>
      <c r="L42" s="17" t="n">
        <f aca="false">SUM(I42:K42)</f>
        <v>387714</v>
      </c>
    </row>
    <row r="43" customFormat="false" ht="15" hidden="false" customHeight="false" outlineLevel="0" collapsed="false">
      <c r="A43" s="14" t="n">
        <v>19</v>
      </c>
      <c r="B43" s="14" t="n">
        <v>64733</v>
      </c>
      <c r="C43" s="14" t="n">
        <v>122556</v>
      </c>
      <c r="D43" s="14" t="n">
        <v>1200</v>
      </c>
      <c r="E43" s="15" t="s">
        <v>68</v>
      </c>
      <c r="F43" s="16" t="s">
        <v>74</v>
      </c>
      <c r="G43" s="16" t="s">
        <v>89</v>
      </c>
      <c r="H43" s="14" t="s">
        <v>20</v>
      </c>
      <c r="I43" s="17" t="n">
        <v>202722</v>
      </c>
      <c r="J43" s="17" t="n">
        <v>43236</v>
      </c>
      <c r="K43" s="17"/>
      <c r="L43" s="17" t="n">
        <f aca="false">SUM(I43:K43)</f>
        <v>245958</v>
      </c>
    </row>
    <row r="44" customFormat="false" ht="15" hidden="false" customHeight="false" outlineLevel="0" collapsed="false">
      <c r="A44" s="14" t="n">
        <v>19</v>
      </c>
      <c r="B44" s="14" t="n">
        <v>10199</v>
      </c>
      <c r="C44" s="14" t="n">
        <v>121772</v>
      </c>
      <c r="D44" s="14" t="n">
        <v>1204</v>
      </c>
      <c r="E44" s="15" t="s">
        <v>68</v>
      </c>
      <c r="F44" s="16" t="s">
        <v>74</v>
      </c>
      <c r="G44" s="16" t="s">
        <v>90</v>
      </c>
      <c r="H44" s="14" t="s">
        <v>20</v>
      </c>
      <c r="I44" s="17" t="n">
        <v>210882</v>
      </c>
      <c r="J44" s="17" t="n">
        <v>44147</v>
      </c>
      <c r="K44" s="17"/>
      <c r="L44" s="17" t="n">
        <f aca="false">SUM(I44:K44)</f>
        <v>255029</v>
      </c>
    </row>
    <row r="45" customFormat="false" ht="15" hidden="false" customHeight="false" outlineLevel="0" collapsed="false">
      <c r="A45" s="14" t="n">
        <v>19</v>
      </c>
      <c r="B45" s="14" t="n">
        <v>64733</v>
      </c>
      <c r="C45" s="14" t="n">
        <v>122242</v>
      </c>
      <c r="D45" s="14" t="n">
        <v>1206</v>
      </c>
      <c r="E45" s="15" t="s">
        <v>68</v>
      </c>
      <c r="F45" s="16" t="s">
        <v>74</v>
      </c>
      <c r="G45" s="16" t="s">
        <v>91</v>
      </c>
      <c r="H45" s="14" t="s">
        <v>20</v>
      </c>
      <c r="I45" s="17" t="n">
        <v>240957</v>
      </c>
      <c r="J45" s="17" t="n">
        <v>50443</v>
      </c>
      <c r="K45" s="17"/>
      <c r="L45" s="17" t="n">
        <f aca="false">SUM(I45:K45)</f>
        <v>291400</v>
      </c>
    </row>
    <row r="46" customFormat="false" ht="15" hidden="false" customHeight="false" outlineLevel="0" collapsed="false">
      <c r="A46" s="14" t="n">
        <v>19</v>
      </c>
      <c r="B46" s="14" t="n">
        <v>64733</v>
      </c>
      <c r="C46" s="14" t="n">
        <v>122564</v>
      </c>
      <c r="D46" s="14" t="n">
        <v>1212</v>
      </c>
      <c r="E46" s="15" t="s">
        <v>68</v>
      </c>
      <c r="F46" s="16" t="s">
        <v>74</v>
      </c>
      <c r="G46" s="16" t="s">
        <v>92</v>
      </c>
      <c r="H46" s="14" t="s">
        <v>20</v>
      </c>
      <c r="I46" s="17" t="n">
        <v>829739</v>
      </c>
      <c r="J46" s="17" t="n">
        <v>175829</v>
      </c>
      <c r="K46" s="17"/>
      <c r="L46" s="17" t="n">
        <f aca="false">SUM(I46:K46)</f>
        <v>1005568</v>
      </c>
    </row>
    <row r="47" customFormat="false" ht="15" hidden="false" customHeight="false" outlineLevel="0" collapsed="false">
      <c r="A47" s="14" t="n">
        <v>19</v>
      </c>
      <c r="B47" s="14" t="n">
        <v>64733</v>
      </c>
      <c r="C47" s="14" t="n">
        <v>122614</v>
      </c>
      <c r="D47" s="14" t="n">
        <v>1213</v>
      </c>
      <c r="E47" s="15" t="s">
        <v>68</v>
      </c>
      <c r="F47" s="16" t="s">
        <v>74</v>
      </c>
      <c r="G47" s="16" t="s">
        <v>93</v>
      </c>
      <c r="H47" s="14" t="s">
        <v>20</v>
      </c>
      <c r="I47" s="17" t="n">
        <v>513386</v>
      </c>
      <c r="J47" s="17" t="n">
        <v>108865</v>
      </c>
      <c r="K47" s="17"/>
      <c r="L47" s="17" t="n">
        <f aca="false">SUM(I47:K47)</f>
        <v>622251</v>
      </c>
    </row>
    <row r="48" customFormat="false" ht="15" hidden="false" customHeight="false" outlineLevel="0" collapsed="false">
      <c r="A48" s="14" t="n">
        <v>19</v>
      </c>
      <c r="B48" s="14" t="n">
        <v>64733</v>
      </c>
      <c r="C48" s="14" t="n">
        <v>122622</v>
      </c>
      <c r="D48" s="14" t="n">
        <v>1214</v>
      </c>
      <c r="E48" s="15" t="s">
        <v>68</v>
      </c>
      <c r="F48" s="16" t="s">
        <v>74</v>
      </c>
      <c r="G48" s="16" t="s">
        <v>94</v>
      </c>
      <c r="H48" s="14" t="s">
        <v>20</v>
      </c>
      <c r="I48" s="17" t="n">
        <v>580188</v>
      </c>
      <c r="J48" s="17" t="n">
        <v>123065</v>
      </c>
      <c r="K48" s="17"/>
      <c r="L48" s="17" t="n">
        <f aca="false">SUM(I48:K48)</f>
        <v>703253</v>
      </c>
    </row>
    <row r="49" customFormat="false" ht="15" hidden="false" customHeight="false" outlineLevel="0" collapsed="false">
      <c r="A49" s="14" t="n">
        <v>19</v>
      </c>
      <c r="B49" s="14" t="n">
        <v>64733</v>
      </c>
      <c r="C49" s="14" t="n">
        <v>122630</v>
      </c>
      <c r="D49" s="14" t="n">
        <v>1215</v>
      </c>
      <c r="E49" s="15" t="s">
        <v>68</v>
      </c>
      <c r="F49" s="16" t="s">
        <v>74</v>
      </c>
      <c r="G49" s="16" t="s">
        <v>95</v>
      </c>
      <c r="H49" s="14" t="s">
        <v>20</v>
      </c>
      <c r="I49" s="17" t="n">
        <v>601408</v>
      </c>
      <c r="J49" s="17" t="n">
        <v>128269</v>
      </c>
      <c r="K49" s="17"/>
      <c r="L49" s="17" t="n">
        <f aca="false">SUM(I49:K49)</f>
        <v>729677</v>
      </c>
    </row>
    <row r="50" customFormat="false" ht="15" hidden="false" customHeight="false" outlineLevel="0" collapsed="false">
      <c r="A50" s="14" t="n">
        <v>19</v>
      </c>
      <c r="B50" s="14" t="n">
        <v>64733</v>
      </c>
      <c r="C50" s="14" t="n">
        <v>122481</v>
      </c>
      <c r="D50" s="14" t="n">
        <v>1216</v>
      </c>
      <c r="E50" s="15" t="s">
        <v>68</v>
      </c>
      <c r="F50" s="16" t="s">
        <v>74</v>
      </c>
      <c r="G50" s="16" t="s">
        <v>96</v>
      </c>
      <c r="H50" s="14" t="s">
        <v>20</v>
      </c>
      <c r="I50" s="17" t="n">
        <v>320128</v>
      </c>
      <c r="J50" s="17" t="n">
        <v>67017</v>
      </c>
      <c r="K50" s="17"/>
      <c r="L50" s="17" t="n">
        <f aca="false">SUM(I50:K50)</f>
        <v>387145</v>
      </c>
    </row>
    <row r="51" customFormat="false" ht="15" hidden="false" customHeight="false" outlineLevel="0" collapsed="false">
      <c r="A51" s="14" t="n">
        <v>19</v>
      </c>
      <c r="B51" s="14" t="n">
        <v>64733</v>
      </c>
      <c r="C51" s="14" t="n">
        <v>122721</v>
      </c>
      <c r="D51" s="14" t="n">
        <v>1230</v>
      </c>
      <c r="E51" s="15" t="s">
        <v>68</v>
      </c>
      <c r="F51" s="16" t="s">
        <v>74</v>
      </c>
      <c r="G51" s="16" t="s">
        <v>97</v>
      </c>
      <c r="H51" s="14" t="s">
        <v>20</v>
      </c>
      <c r="I51" s="17" t="n">
        <v>697048</v>
      </c>
      <c r="J51" s="17" t="n">
        <v>116511</v>
      </c>
      <c r="K51" s="17"/>
      <c r="L51" s="17" t="n">
        <f aca="false">SUM(I51:K51)</f>
        <v>813559</v>
      </c>
    </row>
    <row r="52" customFormat="false" ht="15" hidden="false" customHeight="false" outlineLevel="0" collapsed="false">
      <c r="A52" s="14" t="n">
        <v>19</v>
      </c>
      <c r="B52" s="14" t="n">
        <v>64733</v>
      </c>
      <c r="C52" s="14" t="n">
        <v>122861</v>
      </c>
      <c r="D52" s="14" t="n">
        <v>1231</v>
      </c>
      <c r="E52" s="15" t="s">
        <v>68</v>
      </c>
      <c r="F52" s="16" t="s">
        <v>74</v>
      </c>
      <c r="G52" s="16" t="s">
        <v>98</v>
      </c>
      <c r="H52" s="14" t="s">
        <v>20</v>
      </c>
      <c r="I52" s="17" t="n">
        <v>802740</v>
      </c>
      <c r="J52" s="17" t="n">
        <v>167542</v>
      </c>
      <c r="K52" s="17"/>
      <c r="L52" s="17" t="n">
        <f aca="false">SUM(I52:K52)</f>
        <v>970282</v>
      </c>
    </row>
    <row r="53" customFormat="false" ht="15" hidden="false" customHeight="false" outlineLevel="0" collapsed="false">
      <c r="A53" s="14" t="n">
        <v>19</v>
      </c>
      <c r="B53" s="14" t="n">
        <v>64733</v>
      </c>
      <c r="C53" s="14" t="n">
        <v>122655</v>
      </c>
      <c r="D53" s="14" t="n">
        <v>1232</v>
      </c>
      <c r="E53" s="15" t="s">
        <v>68</v>
      </c>
      <c r="F53" s="16" t="s">
        <v>74</v>
      </c>
      <c r="G53" s="16" t="s">
        <v>99</v>
      </c>
      <c r="H53" s="14" t="s">
        <v>20</v>
      </c>
      <c r="I53" s="17" t="n">
        <v>317745</v>
      </c>
      <c r="J53" s="17" t="n">
        <v>67358</v>
      </c>
      <c r="K53" s="17"/>
      <c r="L53" s="17" t="n">
        <f aca="false">SUM(I53:K53)</f>
        <v>385103</v>
      </c>
    </row>
    <row r="54" customFormat="false" ht="15" hidden="false" customHeight="false" outlineLevel="0" collapsed="false">
      <c r="A54" s="14" t="n">
        <v>19</v>
      </c>
      <c r="B54" s="14" t="n">
        <v>64733</v>
      </c>
      <c r="C54" s="14" t="n">
        <v>122598</v>
      </c>
      <c r="D54" s="14" t="n">
        <v>1233</v>
      </c>
      <c r="E54" s="15" t="s">
        <v>68</v>
      </c>
      <c r="F54" s="16" t="s">
        <v>74</v>
      </c>
      <c r="G54" s="16" t="s">
        <v>100</v>
      </c>
      <c r="H54" s="14" t="s">
        <v>20</v>
      </c>
      <c r="I54" s="17" t="n">
        <v>247779</v>
      </c>
      <c r="J54" s="17" t="n">
        <v>41416</v>
      </c>
      <c r="K54" s="17"/>
      <c r="L54" s="17" t="n">
        <f aca="false">SUM(I54:K54)</f>
        <v>289195</v>
      </c>
    </row>
    <row r="55" customFormat="false" ht="15" hidden="false" customHeight="false" outlineLevel="0" collapsed="false">
      <c r="A55" s="14" t="n">
        <v>19</v>
      </c>
      <c r="B55" s="14" t="n">
        <v>64733</v>
      </c>
      <c r="C55" s="14" t="n">
        <v>122739</v>
      </c>
      <c r="D55" s="14" t="n">
        <v>1234</v>
      </c>
      <c r="E55" s="15" t="s">
        <v>68</v>
      </c>
      <c r="F55" s="16" t="s">
        <v>74</v>
      </c>
      <c r="G55" s="16" t="s">
        <v>101</v>
      </c>
      <c r="H55" s="14" t="s">
        <v>20</v>
      </c>
      <c r="I55" s="17" t="n">
        <v>296969</v>
      </c>
      <c r="J55" s="17" t="n">
        <v>61252</v>
      </c>
      <c r="K55" s="17"/>
      <c r="L55" s="17" t="n">
        <f aca="false">SUM(I55:K55)</f>
        <v>358221</v>
      </c>
    </row>
    <row r="56" customFormat="false" ht="15" hidden="false" customHeight="false" outlineLevel="0" collapsed="false">
      <c r="A56" s="14" t="n">
        <v>19</v>
      </c>
      <c r="B56" s="14" t="n">
        <v>64733</v>
      </c>
      <c r="C56" s="14" t="n">
        <v>6016356</v>
      </c>
      <c r="D56" s="14" t="n">
        <v>1235</v>
      </c>
      <c r="E56" s="15" t="s">
        <v>68</v>
      </c>
      <c r="F56" s="16" t="s">
        <v>74</v>
      </c>
      <c r="G56" s="16" t="s">
        <v>102</v>
      </c>
      <c r="H56" s="14" t="s">
        <v>25</v>
      </c>
      <c r="I56" s="17" t="n">
        <v>1501990</v>
      </c>
      <c r="J56" s="17" t="n">
        <v>318585</v>
      </c>
      <c r="K56" s="17"/>
      <c r="L56" s="17" t="n">
        <f aca="false">SUM(I56:K56)</f>
        <v>1820575</v>
      </c>
    </row>
    <row r="57" customFormat="false" ht="15" hidden="false" customHeight="false" outlineLevel="0" collapsed="false">
      <c r="A57" s="14" t="n">
        <v>19</v>
      </c>
      <c r="B57" s="14" t="n">
        <v>64733</v>
      </c>
      <c r="C57" s="14" t="n">
        <v>122747</v>
      </c>
      <c r="D57" s="14" t="n">
        <v>1236</v>
      </c>
      <c r="E57" s="15" t="s">
        <v>68</v>
      </c>
      <c r="F57" s="16" t="s">
        <v>74</v>
      </c>
      <c r="G57" s="16" t="s">
        <v>103</v>
      </c>
      <c r="H57" s="14" t="s">
        <v>20</v>
      </c>
      <c r="I57" s="17" t="n">
        <v>889620</v>
      </c>
      <c r="J57" s="17" t="n">
        <v>182424</v>
      </c>
      <c r="K57" s="17"/>
      <c r="L57" s="17" t="n">
        <f aca="false">SUM(I57:K57)</f>
        <v>1072044</v>
      </c>
    </row>
    <row r="58" customFormat="false" ht="15" hidden="false" customHeight="false" outlineLevel="0" collapsed="false">
      <c r="A58" s="14" t="n">
        <v>19</v>
      </c>
      <c r="B58" s="14" t="n">
        <v>64733</v>
      </c>
      <c r="C58" s="14" t="n">
        <v>122754</v>
      </c>
      <c r="D58" s="14" t="n">
        <v>1237</v>
      </c>
      <c r="E58" s="15" t="s">
        <v>68</v>
      </c>
      <c r="F58" s="16" t="s">
        <v>74</v>
      </c>
      <c r="G58" s="16" t="s">
        <v>104</v>
      </c>
      <c r="H58" s="14" t="s">
        <v>20</v>
      </c>
      <c r="I58" s="17" t="n">
        <v>194275</v>
      </c>
      <c r="J58" s="17" t="n">
        <v>41435</v>
      </c>
      <c r="K58" s="17"/>
      <c r="L58" s="17" t="n">
        <f aca="false">SUM(I58:K58)</f>
        <v>235710</v>
      </c>
    </row>
    <row r="59" customFormat="false" ht="15" hidden="false" customHeight="false" outlineLevel="0" collapsed="false">
      <c r="A59" s="14" t="n">
        <v>19</v>
      </c>
      <c r="B59" s="14" t="n">
        <v>64733</v>
      </c>
      <c r="C59" s="14" t="n">
        <v>122762</v>
      </c>
      <c r="D59" s="14" t="n">
        <v>1239</v>
      </c>
      <c r="E59" s="15" t="s">
        <v>68</v>
      </c>
      <c r="F59" s="16" t="s">
        <v>74</v>
      </c>
      <c r="G59" s="16" t="s">
        <v>105</v>
      </c>
      <c r="H59" s="14" t="s">
        <v>20</v>
      </c>
      <c r="I59" s="17" t="n">
        <v>388005</v>
      </c>
      <c r="J59" s="17" t="n">
        <v>64855</v>
      </c>
      <c r="K59" s="17"/>
      <c r="L59" s="17" t="n">
        <f aca="false">SUM(I59:K59)</f>
        <v>452860</v>
      </c>
    </row>
    <row r="60" customFormat="false" ht="15" hidden="false" customHeight="false" outlineLevel="0" collapsed="false">
      <c r="A60" s="14" t="n">
        <v>19</v>
      </c>
      <c r="B60" s="14" t="n">
        <v>64733</v>
      </c>
      <c r="C60" s="14" t="n">
        <v>122606</v>
      </c>
      <c r="D60" s="14" t="n">
        <v>1241</v>
      </c>
      <c r="E60" s="15" t="s">
        <v>68</v>
      </c>
      <c r="F60" s="16" t="s">
        <v>74</v>
      </c>
      <c r="G60" s="16" t="s">
        <v>106</v>
      </c>
      <c r="H60" s="14" t="s">
        <v>20</v>
      </c>
      <c r="I60" s="17" t="n">
        <v>247779</v>
      </c>
      <c r="J60" s="17" t="n">
        <v>41416</v>
      </c>
      <c r="K60" s="17"/>
      <c r="L60" s="17" t="n">
        <f aca="false">SUM(I60:K60)</f>
        <v>289195</v>
      </c>
    </row>
    <row r="61" customFormat="false" ht="15" hidden="false" customHeight="false" outlineLevel="0" collapsed="false">
      <c r="A61" s="14" t="n">
        <v>31</v>
      </c>
      <c r="B61" s="14" t="n">
        <v>66852</v>
      </c>
      <c r="C61" s="14" t="n">
        <v>121608</v>
      </c>
      <c r="D61" s="14" t="n">
        <v>1179</v>
      </c>
      <c r="E61" s="15" t="s">
        <v>107</v>
      </c>
      <c r="F61" s="16" t="s">
        <v>108</v>
      </c>
      <c r="G61" s="16" t="s">
        <v>109</v>
      </c>
      <c r="H61" s="14" t="s">
        <v>25</v>
      </c>
      <c r="I61" s="17" t="n">
        <v>141738</v>
      </c>
      <c r="J61" s="17" t="n">
        <v>47616</v>
      </c>
      <c r="K61" s="17"/>
      <c r="L61" s="17" t="n">
        <f aca="false">SUM(I61:K61)</f>
        <v>189354</v>
      </c>
    </row>
    <row r="62" customFormat="false" ht="15" hidden="false" customHeight="false" outlineLevel="0" collapsed="false">
      <c r="A62" s="14" t="n">
        <v>31</v>
      </c>
      <c r="B62" s="14" t="n">
        <v>66944</v>
      </c>
      <c r="C62" s="14" t="n">
        <v>121624</v>
      </c>
      <c r="D62" s="14" t="n">
        <v>1180</v>
      </c>
      <c r="E62" s="15" t="s">
        <v>107</v>
      </c>
      <c r="F62" s="16" t="s">
        <v>110</v>
      </c>
      <c r="G62" s="16" t="s">
        <v>111</v>
      </c>
      <c r="H62" s="14" t="s">
        <v>20</v>
      </c>
      <c r="I62" s="17" t="n">
        <v>0</v>
      </c>
      <c r="J62" s="17" t="n">
        <v>105456</v>
      </c>
      <c r="K62" s="17"/>
      <c r="L62" s="17" t="n">
        <f aca="false">SUM(I62:K62)</f>
        <v>105456</v>
      </c>
    </row>
    <row r="63" customFormat="false" ht="15" hidden="false" customHeight="false" outlineLevel="0" collapsed="false">
      <c r="A63" s="14" t="n">
        <v>31</v>
      </c>
      <c r="B63" s="14" t="n">
        <v>66886</v>
      </c>
      <c r="C63" s="14" t="n">
        <v>122531</v>
      </c>
      <c r="D63" s="14" t="n">
        <v>1219</v>
      </c>
      <c r="E63" s="15" t="s">
        <v>107</v>
      </c>
      <c r="F63" s="16" t="s">
        <v>112</v>
      </c>
      <c r="G63" s="16" t="s">
        <v>113</v>
      </c>
      <c r="H63" s="14" t="s">
        <v>25</v>
      </c>
      <c r="I63" s="17" t="n">
        <v>259199</v>
      </c>
      <c r="J63" s="17" t="n">
        <v>439350</v>
      </c>
      <c r="K63" s="17"/>
      <c r="L63" s="17" t="n">
        <f aca="false">SUM(I63:K63)</f>
        <v>698549</v>
      </c>
    </row>
    <row r="64" customFormat="false" ht="15" hidden="false" customHeight="false" outlineLevel="0" collapsed="false">
      <c r="A64" s="14" t="n">
        <v>31</v>
      </c>
      <c r="B64" s="14" t="n">
        <v>66886</v>
      </c>
      <c r="C64" s="14" t="n">
        <v>122648</v>
      </c>
      <c r="D64" s="14" t="n">
        <v>1223</v>
      </c>
      <c r="E64" s="15" t="s">
        <v>107</v>
      </c>
      <c r="F64" s="16" t="s">
        <v>112</v>
      </c>
      <c r="G64" s="16" t="s">
        <v>114</v>
      </c>
      <c r="H64" s="14" t="s">
        <v>25</v>
      </c>
      <c r="I64" s="17" t="n">
        <v>28701</v>
      </c>
      <c r="J64" s="17" t="n">
        <v>54766</v>
      </c>
      <c r="K64" s="17"/>
      <c r="L64" s="17" t="n">
        <f aca="false">SUM(I64:K64)</f>
        <v>83467</v>
      </c>
    </row>
    <row r="65" customFormat="false" ht="15" hidden="false" customHeight="false" outlineLevel="0" collapsed="false">
      <c r="A65" s="14" t="n">
        <v>31</v>
      </c>
      <c r="B65" s="14" t="n">
        <v>66787</v>
      </c>
      <c r="C65" s="14" t="n">
        <v>6031033</v>
      </c>
      <c r="D65" s="14" t="n">
        <v>1226</v>
      </c>
      <c r="E65" s="15" t="s">
        <v>107</v>
      </c>
      <c r="F65" s="16" t="s">
        <v>115</v>
      </c>
      <c r="G65" s="16" t="s">
        <v>116</v>
      </c>
      <c r="H65" s="14" t="s">
        <v>25</v>
      </c>
      <c r="I65" s="17" t="n">
        <v>586460</v>
      </c>
      <c r="J65" s="17" t="n">
        <v>773613</v>
      </c>
      <c r="K65" s="17"/>
      <c r="L65" s="17" t="n">
        <f aca="false">SUM(I65:K65)</f>
        <v>1360073</v>
      </c>
    </row>
    <row r="66" customFormat="false" ht="15" hidden="false" customHeight="false" outlineLevel="0" collapsed="false">
      <c r="A66" s="14" t="n">
        <v>33</v>
      </c>
      <c r="B66" s="14" t="n">
        <v>67082</v>
      </c>
      <c r="C66" s="14" t="n">
        <v>120675</v>
      </c>
      <c r="D66" s="14" t="n">
        <v>1144</v>
      </c>
      <c r="E66" s="15" t="s">
        <v>117</v>
      </c>
      <c r="F66" s="16" t="s">
        <v>118</v>
      </c>
      <c r="G66" s="16" t="s">
        <v>119</v>
      </c>
      <c r="H66" s="14" t="s">
        <v>25</v>
      </c>
      <c r="I66" s="17" t="n">
        <v>496634</v>
      </c>
      <c r="J66" s="17" t="n">
        <v>78808</v>
      </c>
      <c r="K66" s="17"/>
      <c r="L66" s="17" t="n">
        <f aca="false">SUM(I66:K66)</f>
        <v>575442</v>
      </c>
    </row>
    <row r="67" customFormat="false" ht="15" hidden="false" customHeight="false" outlineLevel="0" collapsed="false">
      <c r="A67" s="14" t="n">
        <v>33</v>
      </c>
      <c r="B67" s="14" t="n">
        <v>75192</v>
      </c>
      <c r="C67" s="14" t="n">
        <v>121251</v>
      </c>
      <c r="D67" s="14" t="n">
        <v>1158</v>
      </c>
      <c r="E67" s="15" t="s">
        <v>117</v>
      </c>
      <c r="F67" s="16" t="s">
        <v>120</v>
      </c>
      <c r="G67" s="16" t="s">
        <v>121</v>
      </c>
      <c r="H67" s="14" t="s">
        <v>20</v>
      </c>
      <c r="I67" s="17" t="n">
        <v>80113</v>
      </c>
      <c r="J67" s="17" t="n">
        <v>22301</v>
      </c>
      <c r="K67" s="17"/>
      <c r="L67" s="17" t="n">
        <f aca="false">SUM(I67:K67)</f>
        <v>102414</v>
      </c>
    </row>
    <row r="68" customFormat="false" ht="15" hidden="false" customHeight="false" outlineLevel="0" collapsed="false">
      <c r="A68" s="14" t="n">
        <v>33</v>
      </c>
      <c r="B68" s="14" t="n">
        <v>67173</v>
      </c>
      <c r="C68" s="14" t="n">
        <v>6032411</v>
      </c>
      <c r="D68" s="14" t="n">
        <v>1173</v>
      </c>
      <c r="E68" s="15" t="s">
        <v>117</v>
      </c>
      <c r="F68" s="16" t="s">
        <v>122</v>
      </c>
      <c r="G68" s="16" t="s">
        <v>123</v>
      </c>
      <c r="H68" s="14" t="s">
        <v>20</v>
      </c>
      <c r="I68" s="17" t="n">
        <v>1292521</v>
      </c>
      <c r="J68" s="17" t="n">
        <v>286801</v>
      </c>
      <c r="K68" s="17"/>
      <c r="L68" s="17" t="n">
        <f aca="false">SUM(I68:K68)</f>
        <v>1579322</v>
      </c>
    </row>
    <row r="69" customFormat="false" ht="15" hidden="false" customHeight="false" outlineLevel="0" collapsed="false">
      <c r="A69" s="14" t="n">
        <v>33</v>
      </c>
      <c r="B69" s="14" t="n">
        <v>73676</v>
      </c>
      <c r="C69" s="14" t="n">
        <v>121673</v>
      </c>
      <c r="D69" s="14" t="n">
        <v>1188</v>
      </c>
      <c r="E69" s="15" t="s">
        <v>117</v>
      </c>
      <c r="F69" s="16" t="s">
        <v>124</v>
      </c>
      <c r="G69" s="16" t="s">
        <v>125</v>
      </c>
      <c r="H69" s="14" t="s">
        <v>20</v>
      </c>
      <c r="I69" s="17" t="n">
        <v>182742</v>
      </c>
      <c r="J69" s="17" t="n">
        <v>18937</v>
      </c>
      <c r="K69" s="17"/>
      <c r="L69" s="17" t="n">
        <f aca="false">SUM(I69:K69)</f>
        <v>201679</v>
      </c>
    </row>
    <row r="70" customFormat="false" ht="15" hidden="false" customHeight="false" outlineLevel="0" collapsed="false">
      <c r="A70" s="14" t="n">
        <v>34</v>
      </c>
      <c r="B70" s="14" t="n">
        <v>67439</v>
      </c>
      <c r="C70" s="14" t="n">
        <v>121665</v>
      </c>
      <c r="D70" s="14" t="n">
        <v>1186</v>
      </c>
      <c r="E70" s="15" t="s">
        <v>126</v>
      </c>
      <c r="F70" s="16" t="s">
        <v>127</v>
      </c>
      <c r="G70" s="16" t="s">
        <v>128</v>
      </c>
      <c r="H70" s="14" t="s">
        <v>20</v>
      </c>
      <c r="I70" s="17" t="n">
        <v>466473</v>
      </c>
      <c r="J70" s="17" t="n">
        <v>107761</v>
      </c>
      <c r="K70" s="17"/>
      <c r="L70" s="17" t="n">
        <f aca="false">SUM(I70:K70)</f>
        <v>574234</v>
      </c>
    </row>
    <row r="71" customFormat="false" ht="15" hidden="false" customHeight="false" outlineLevel="0" collapsed="false">
      <c r="A71" s="14" t="n">
        <v>36</v>
      </c>
      <c r="B71" s="14" t="n">
        <v>67876</v>
      </c>
      <c r="C71" s="14" t="n">
        <v>120691</v>
      </c>
      <c r="D71" s="14" t="n">
        <v>1134</v>
      </c>
      <c r="E71" s="15" t="s">
        <v>129</v>
      </c>
      <c r="F71" s="16" t="s">
        <v>130</v>
      </c>
      <c r="G71" s="16" t="s">
        <v>131</v>
      </c>
      <c r="H71" s="14" t="s">
        <v>20</v>
      </c>
      <c r="I71" s="17" t="n">
        <v>251690</v>
      </c>
      <c r="J71" s="17" t="n">
        <v>8688</v>
      </c>
      <c r="K71" s="17"/>
      <c r="L71" s="17" t="n">
        <f aca="false">SUM(I71:K71)</f>
        <v>260378</v>
      </c>
    </row>
    <row r="72" customFormat="false" ht="15" hidden="false" customHeight="false" outlineLevel="0" collapsed="false">
      <c r="A72" s="14" t="n">
        <v>36</v>
      </c>
      <c r="B72" s="14" t="n">
        <v>67876</v>
      </c>
      <c r="C72" s="14" t="n">
        <v>121343</v>
      </c>
      <c r="D72" s="14" t="n">
        <v>1153</v>
      </c>
      <c r="E72" s="15" t="s">
        <v>129</v>
      </c>
      <c r="F72" s="16" t="s">
        <v>130</v>
      </c>
      <c r="G72" s="16" t="s">
        <v>132</v>
      </c>
      <c r="H72" s="14" t="s">
        <v>20</v>
      </c>
      <c r="I72" s="17" t="n">
        <v>247509</v>
      </c>
      <c r="J72" s="17" t="n">
        <v>10426</v>
      </c>
      <c r="K72" s="17"/>
      <c r="L72" s="17" t="n">
        <f aca="false">SUM(I72:K72)</f>
        <v>257935</v>
      </c>
    </row>
    <row r="73" customFormat="false" ht="15" hidden="false" customHeight="false" outlineLevel="0" collapsed="false">
      <c r="A73" s="14" t="n">
        <v>36</v>
      </c>
      <c r="B73" s="14" t="n">
        <v>67876</v>
      </c>
      <c r="C73" s="14" t="n">
        <v>122317</v>
      </c>
      <c r="D73" s="14" t="n">
        <v>1155</v>
      </c>
      <c r="E73" s="15" t="s">
        <v>129</v>
      </c>
      <c r="F73" s="16" t="s">
        <v>130</v>
      </c>
      <c r="G73" s="16" t="s">
        <v>133</v>
      </c>
      <c r="H73" s="14" t="s">
        <v>20</v>
      </c>
      <c r="I73" s="17" t="n">
        <v>483740</v>
      </c>
      <c r="J73" s="17" t="n">
        <v>20394</v>
      </c>
      <c r="K73" s="17"/>
      <c r="L73" s="17" t="n">
        <f aca="false">SUM(I73:K73)</f>
        <v>504134</v>
      </c>
    </row>
    <row r="74" customFormat="false" ht="15" hidden="false" customHeight="false" outlineLevel="0" collapsed="false">
      <c r="A74" s="14" t="n">
        <v>36</v>
      </c>
      <c r="B74" s="14" t="n">
        <v>67678</v>
      </c>
      <c r="C74" s="14" t="n">
        <v>121590</v>
      </c>
      <c r="D74" s="14" t="n">
        <v>1178</v>
      </c>
      <c r="E74" s="15" t="s">
        <v>129</v>
      </c>
      <c r="F74" s="16" t="s">
        <v>134</v>
      </c>
      <c r="G74" s="16" t="s">
        <v>135</v>
      </c>
      <c r="H74" s="14" t="s">
        <v>20</v>
      </c>
      <c r="I74" s="17" t="n">
        <v>1723931</v>
      </c>
      <c r="J74" s="17" t="n">
        <v>274263</v>
      </c>
      <c r="K74" s="17"/>
      <c r="L74" s="17" t="n">
        <f aca="false">SUM(I74:K74)</f>
        <v>1998194</v>
      </c>
    </row>
    <row r="75" customFormat="false" ht="15" hidden="false" customHeight="false" outlineLevel="0" collapsed="false">
      <c r="A75" s="14" t="n">
        <v>36</v>
      </c>
      <c r="B75" s="14" t="n">
        <v>67876</v>
      </c>
      <c r="C75" s="14" t="n">
        <v>122572</v>
      </c>
      <c r="D75" s="14" t="n">
        <v>1222</v>
      </c>
      <c r="E75" s="15" t="s">
        <v>129</v>
      </c>
      <c r="F75" s="16" t="s">
        <v>130</v>
      </c>
      <c r="G75" s="16" t="s">
        <v>136</v>
      </c>
      <c r="H75" s="14" t="s">
        <v>20</v>
      </c>
      <c r="I75" s="17" t="n">
        <v>487247</v>
      </c>
      <c r="J75" s="17" t="n">
        <v>18290</v>
      </c>
      <c r="K75" s="17"/>
      <c r="L75" s="17" t="n">
        <f aca="false">SUM(I75:K75)</f>
        <v>505537</v>
      </c>
    </row>
    <row r="76" customFormat="false" ht="15" hidden="false" customHeight="false" outlineLevel="0" collapsed="false">
      <c r="A76" s="14" t="n">
        <v>37</v>
      </c>
      <c r="B76" s="14" t="n">
        <v>68338</v>
      </c>
      <c r="C76" s="14" t="n">
        <v>120709</v>
      </c>
      <c r="D76" s="14" t="n">
        <v>1108</v>
      </c>
      <c r="E76" s="15" t="s">
        <v>137</v>
      </c>
      <c r="F76" s="16" t="s">
        <v>138</v>
      </c>
      <c r="G76" s="16" t="s">
        <v>139</v>
      </c>
      <c r="H76" s="14" t="s">
        <v>20</v>
      </c>
      <c r="I76" s="17" t="n">
        <v>137237</v>
      </c>
      <c r="J76" s="17" t="n">
        <v>158342</v>
      </c>
      <c r="K76" s="17"/>
      <c r="L76" s="17" t="n">
        <f aca="false">SUM(I76:K76)</f>
        <v>295579</v>
      </c>
    </row>
    <row r="77" customFormat="false" ht="15" hidden="false" customHeight="false" outlineLevel="0" collapsed="false">
      <c r="A77" s="14" t="n">
        <v>37</v>
      </c>
      <c r="B77" s="14" t="n">
        <v>68338</v>
      </c>
      <c r="C77" s="14" t="n">
        <v>120196</v>
      </c>
      <c r="D77" s="14" t="n">
        <v>1117</v>
      </c>
      <c r="E77" s="15" t="s">
        <v>137</v>
      </c>
      <c r="F77" s="16" t="s">
        <v>138</v>
      </c>
      <c r="G77" s="16" t="s">
        <v>140</v>
      </c>
      <c r="H77" s="14" t="s">
        <v>20</v>
      </c>
      <c r="I77" s="17" t="n">
        <v>69682</v>
      </c>
      <c r="J77" s="17" t="n">
        <v>52086</v>
      </c>
      <c r="K77" s="17"/>
      <c r="L77" s="17" t="n">
        <f aca="false">SUM(I77:K77)</f>
        <v>121768</v>
      </c>
    </row>
    <row r="78" customFormat="false" ht="15" hidden="false" customHeight="false" outlineLevel="0" collapsed="false">
      <c r="A78" s="14" t="n">
        <v>37</v>
      </c>
      <c r="B78" s="14" t="n">
        <v>68338</v>
      </c>
      <c r="C78" s="14" t="n">
        <v>121178</v>
      </c>
      <c r="D78" s="14" t="n">
        <v>1136</v>
      </c>
      <c r="E78" s="15" t="s">
        <v>137</v>
      </c>
      <c r="F78" s="16" t="s">
        <v>138</v>
      </c>
      <c r="G78" s="16" t="s">
        <v>141</v>
      </c>
      <c r="H78" s="14" t="s">
        <v>20</v>
      </c>
      <c r="I78" s="17" t="n">
        <v>145636</v>
      </c>
      <c r="J78" s="17" t="n">
        <v>108860</v>
      </c>
      <c r="K78" s="17"/>
      <c r="L78" s="17" t="n">
        <f aca="false">SUM(I78:K78)</f>
        <v>254496</v>
      </c>
    </row>
    <row r="79" customFormat="false" ht="15" hidden="false" customHeight="false" outlineLevel="0" collapsed="false">
      <c r="A79" s="14" t="n">
        <v>37</v>
      </c>
      <c r="B79" s="14" t="n">
        <v>68189</v>
      </c>
      <c r="C79" s="14" t="n">
        <v>121061</v>
      </c>
      <c r="D79" s="14" t="n">
        <v>1154</v>
      </c>
      <c r="E79" s="15" t="s">
        <v>137</v>
      </c>
      <c r="F79" s="16" t="s">
        <v>142</v>
      </c>
      <c r="G79" s="16" t="s">
        <v>143</v>
      </c>
      <c r="H79" s="14" t="s">
        <v>20</v>
      </c>
      <c r="I79" s="17" t="n">
        <v>113519</v>
      </c>
      <c r="J79" s="17" t="n">
        <v>24492</v>
      </c>
      <c r="K79" s="17"/>
      <c r="L79" s="17" t="n">
        <f aca="false">SUM(I79:K79)</f>
        <v>138011</v>
      </c>
    </row>
    <row r="80" customFormat="false" ht="15" hidden="false" customHeight="false" outlineLevel="0" collapsed="false">
      <c r="A80" s="14" t="n">
        <v>37</v>
      </c>
      <c r="B80" s="14" t="n">
        <v>68213</v>
      </c>
      <c r="C80" s="14" t="n">
        <v>121582</v>
      </c>
      <c r="D80" s="14" t="n">
        <v>1177</v>
      </c>
      <c r="E80" s="15" t="s">
        <v>137</v>
      </c>
      <c r="F80" s="16" t="s">
        <v>144</v>
      </c>
      <c r="G80" s="16" t="s">
        <v>145</v>
      </c>
      <c r="H80" s="14" t="s">
        <v>20</v>
      </c>
      <c r="I80" s="17" t="n">
        <v>303912</v>
      </c>
      <c r="J80" s="17" t="n">
        <v>125200</v>
      </c>
      <c r="K80" s="17"/>
      <c r="L80" s="17" t="n">
        <f aca="false">SUM(I80:K80)</f>
        <v>429112</v>
      </c>
    </row>
    <row r="81" customFormat="false" ht="15" hidden="false" customHeight="false" outlineLevel="0" collapsed="false">
      <c r="A81" s="14" t="n">
        <v>37</v>
      </c>
      <c r="B81" s="14" t="n">
        <v>68338</v>
      </c>
      <c r="C81" s="14" t="n">
        <v>121681</v>
      </c>
      <c r="D81" s="14" t="n">
        <v>1190</v>
      </c>
      <c r="E81" s="15" t="s">
        <v>137</v>
      </c>
      <c r="F81" s="16" t="s">
        <v>138</v>
      </c>
      <c r="G81" s="16" t="s">
        <v>146</v>
      </c>
      <c r="H81" s="14" t="s">
        <v>20</v>
      </c>
      <c r="I81" s="17" t="n">
        <v>142708</v>
      </c>
      <c r="J81" s="17" t="n">
        <v>161571</v>
      </c>
      <c r="K81" s="17"/>
      <c r="L81" s="17" t="n">
        <f aca="false">SUM(I81:K81)</f>
        <v>304279</v>
      </c>
    </row>
    <row r="82" customFormat="false" ht="15" hidden="false" customHeight="false" outlineLevel="0" collapsed="false">
      <c r="A82" s="14" t="n">
        <v>37</v>
      </c>
      <c r="B82" s="14" t="n">
        <v>68395</v>
      </c>
      <c r="C82" s="14" t="n">
        <v>6040513</v>
      </c>
      <c r="D82" s="14" t="n">
        <v>1252</v>
      </c>
      <c r="E82" s="15" t="s">
        <v>137</v>
      </c>
      <c r="F82" s="16" t="s">
        <v>147</v>
      </c>
      <c r="G82" s="16" t="s">
        <v>148</v>
      </c>
      <c r="H82" s="14" t="s">
        <v>20</v>
      </c>
      <c r="I82" s="17" t="n">
        <v>1443746</v>
      </c>
      <c r="J82" s="17" t="n">
        <v>196375</v>
      </c>
      <c r="K82" s="17"/>
      <c r="L82" s="17" t="n">
        <f aca="false">SUM(I82:K82)</f>
        <v>1640121</v>
      </c>
    </row>
    <row r="83" customFormat="false" ht="15" hidden="false" customHeight="false" outlineLevel="0" collapsed="false">
      <c r="A83" s="14" t="n">
        <v>37</v>
      </c>
      <c r="B83" s="14" t="n">
        <v>68338</v>
      </c>
      <c r="C83" s="14" t="n">
        <v>122788</v>
      </c>
      <c r="D83" s="14" t="n">
        <v>1253</v>
      </c>
      <c r="E83" s="15" t="s">
        <v>137</v>
      </c>
      <c r="F83" s="16" t="s">
        <v>138</v>
      </c>
      <c r="G83" s="16" t="s">
        <v>149</v>
      </c>
      <c r="H83" s="14" t="s">
        <v>20</v>
      </c>
      <c r="I83" s="17" t="n">
        <v>167238</v>
      </c>
      <c r="J83" s="17" t="n">
        <v>125007</v>
      </c>
      <c r="K83" s="17"/>
      <c r="L83" s="17" t="n">
        <f aca="false">SUM(I83:K83)</f>
        <v>292245</v>
      </c>
    </row>
    <row r="84" customFormat="false" ht="15" hidden="false" customHeight="false" outlineLevel="0" collapsed="false">
      <c r="A84" s="14" t="n">
        <v>37</v>
      </c>
      <c r="B84" s="14" t="n">
        <v>75416</v>
      </c>
      <c r="C84" s="14" t="n">
        <v>122796</v>
      </c>
      <c r="D84" s="14" t="n">
        <v>1262</v>
      </c>
      <c r="E84" s="15" t="s">
        <v>137</v>
      </c>
      <c r="F84" s="16" t="s">
        <v>150</v>
      </c>
      <c r="G84" s="16" t="s">
        <v>151</v>
      </c>
      <c r="H84" s="14" t="s">
        <v>20</v>
      </c>
      <c r="I84" s="17" t="n">
        <v>28220</v>
      </c>
      <c r="J84" s="17" t="n">
        <v>39297</v>
      </c>
      <c r="K84" s="17"/>
      <c r="L84" s="17" t="n">
        <f aca="false">SUM(I84:K84)</f>
        <v>67517</v>
      </c>
    </row>
    <row r="85" customFormat="false" ht="15" hidden="false" customHeight="false" outlineLevel="0" collapsed="false">
      <c r="A85" s="14" t="n">
        <v>38</v>
      </c>
      <c r="B85" s="14" t="n">
        <v>76703</v>
      </c>
      <c r="C85" s="14" t="n">
        <v>121814</v>
      </c>
      <c r="D85" s="14" t="n">
        <v>1208</v>
      </c>
      <c r="E85" s="15" t="s">
        <v>152</v>
      </c>
      <c r="F85" s="16" t="s">
        <v>153</v>
      </c>
      <c r="G85" s="16" t="s">
        <v>154</v>
      </c>
      <c r="H85" s="14" t="s">
        <v>20</v>
      </c>
      <c r="I85" s="17" t="n">
        <v>253620</v>
      </c>
      <c r="J85" s="17" t="n">
        <v>206383</v>
      </c>
      <c r="K85" s="17"/>
      <c r="L85" s="17" t="n">
        <f aca="false">SUM(I85:K85)</f>
        <v>460003</v>
      </c>
    </row>
    <row r="86" customFormat="false" ht="15" hidden="false" customHeight="false" outlineLevel="0" collapsed="false">
      <c r="A86" s="14" t="n">
        <v>39</v>
      </c>
      <c r="B86" s="14" t="n">
        <v>68676</v>
      </c>
      <c r="C86" s="14" t="n">
        <v>120725</v>
      </c>
      <c r="D86" s="14" t="n">
        <v>1142</v>
      </c>
      <c r="E86" s="15" t="s">
        <v>155</v>
      </c>
      <c r="F86" s="16" t="s">
        <v>156</v>
      </c>
      <c r="G86" s="16" t="s">
        <v>157</v>
      </c>
      <c r="H86" s="14" t="s">
        <v>20</v>
      </c>
      <c r="I86" s="17" t="n">
        <v>678155</v>
      </c>
      <c r="J86" s="17" t="n">
        <v>79750</v>
      </c>
      <c r="K86" s="17"/>
      <c r="L86" s="17" t="n">
        <f aca="false">SUM(I86:K86)</f>
        <v>757905</v>
      </c>
    </row>
    <row r="87" customFormat="false" ht="15" hidden="false" customHeight="false" outlineLevel="0" collapsed="false">
      <c r="A87" s="14" t="n">
        <v>39</v>
      </c>
      <c r="B87" s="14" t="n">
        <v>68676</v>
      </c>
      <c r="C87" s="14" t="n">
        <v>120733</v>
      </c>
      <c r="D87" s="14" t="n">
        <v>1143</v>
      </c>
      <c r="E87" s="15" t="s">
        <v>155</v>
      </c>
      <c r="F87" s="16" t="s">
        <v>156</v>
      </c>
      <c r="G87" s="16" t="s">
        <v>158</v>
      </c>
      <c r="H87" s="14" t="s">
        <v>20</v>
      </c>
      <c r="I87" s="17" t="n">
        <v>586930</v>
      </c>
      <c r="J87" s="17" t="n">
        <v>62028</v>
      </c>
      <c r="K87" s="17"/>
      <c r="L87" s="17" t="n">
        <f aca="false">SUM(I87:K87)</f>
        <v>648958</v>
      </c>
    </row>
    <row r="88" customFormat="false" ht="15" hidden="false" customHeight="false" outlineLevel="0" collapsed="false">
      <c r="A88" s="14" t="n">
        <v>39</v>
      </c>
      <c r="B88" s="14" t="n">
        <v>68676</v>
      </c>
      <c r="C88" s="14" t="n">
        <v>111336</v>
      </c>
      <c r="D88" s="14" t="n">
        <v>1197</v>
      </c>
      <c r="E88" s="15" t="s">
        <v>155</v>
      </c>
      <c r="F88" s="16" t="s">
        <v>156</v>
      </c>
      <c r="G88" s="16" t="s">
        <v>159</v>
      </c>
      <c r="H88" s="14" t="s">
        <v>25</v>
      </c>
      <c r="I88" s="17" t="n">
        <v>1166515</v>
      </c>
      <c r="J88" s="17" t="n">
        <v>135948</v>
      </c>
      <c r="K88" s="17"/>
      <c r="L88" s="17" t="n">
        <f aca="false">SUM(I88:K88)</f>
        <v>1302463</v>
      </c>
    </row>
    <row r="89" customFormat="false" ht="15" hidden="false" customHeight="false" outlineLevel="0" collapsed="false">
      <c r="A89" s="14" t="n">
        <v>39</v>
      </c>
      <c r="B89" s="14" t="n">
        <v>68585</v>
      </c>
      <c r="C89" s="14" t="n">
        <v>122580</v>
      </c>
      <c r="D89" s="14" t="n">
        <v>1229</v>
      </c>
      <c r="E89" s="15" t="s">
        <v>155</v>
      </c>
      <c r="F89" s="16" t="s">
        <v>160</v>
      </c>
      <c r="G89" s="16" t="s">
        <v>161</v>
      </c>
      <c r="H89" s="14" t="s">
        <v>20</v>
      </c>
      <c r="I89" s="17" t="n">
        <v>542851</v>
      </c>
      <c r="J89" s="17" t="n">
        <v>87981</v>
      </c>
      <c r="K89" s="17"/>
      <c r="L89" s="17" t="n">
        <f aca="false">SUM(I89:K89)</f>
        <v>630832</v>
      </c>
    </row>
    <row r="90" customFormat="false" ht="15" hidden="false" customHeight="false" outlineLevel="0" collapsed="false">
      <c r="A90" s="14" t="n">
        <v>39</v>
      </c>
      <c r="B90" s="14" t="n">
        <v>10397</v>
      </c>
      <c r="C90" s="14" t="n">
        <v>120717</v>
      </c>
      <c r="D90" s="14" t="n">
        <v>1146</v>
      </c>
      <c r="E90" s="15" t="s">
        <v>155</v>
      </c>
      <c r="F90" s="16" t="s">
        <v>162</v>
      </c>
      <c r="G90" s="16" t="s">
        <v>163</v>
      </c>
      <c r="H90" s="14" t="s">
        <v>20</v>
      </c>
      <c r="I90" s="18"/>
      <c r="J90" s="18"/>
      <c r="K90" s="18"/>
      <c r="L90" s="18" t="n">
        <f aca="false">SUM(I90:K90)</f>
        <v>0</v>
      </c>
    </row>
    <row r="91" customFormat="false" ht="15" hidden="false" customHeight="false" outlineLevel="0" collapsed="false">
      <c r="A91" s="19" t="n">
        <v>39</v>
      </c>
      <c r="B91" s="19" t="n">
        <v>10397</v>
      </c>
      <c r="C91" s="19" t="n">
        <v>121723</v>
      </c>
      <c r="D91" s="19" t="n">
        <v>1198</v>
      </c>
      <c r="E91" s="20" t="s">
        <v>155</v>
      </c>
      <c r="F91" s="21" t="s">
        <v>162</v>
      </c>
      <c r="G91" s="21" t="s">
        <v>164</v>
      </c>
      <c r="H91" s="22" t="s">
        <v>20</v>
      </c>
      <c r="I91" s="17"/>
      <c r="J91" s="17"/>
      <c r="K91" s="17"/>
      <c r="L91" s="17" t="n">
        <f aca="false">SUM(I91:K91)</f>
        <v>0</v>
      </c>
    </row>
    <row r="92" customFormat="false" ht="15" hidden="false" customHeight="false" outlineLevel="0" collapsed="false">
      <c r="A92" s="14"/>
      <c r="B92" s="14"/>
      <c r="C92" s="14"/>
      <c r="D92" s="14"/>
      <c r="E92" s="15"/>
      <c r="F92" s="16" t="s">
        <v>162</v>
      </c>
      <c r="G92" s="16"/>
      <c r="H92" s="14"/>
      <c r="I92" s="17"/>
      <c r="J92" s="17"/>
      <c r="K92" s="17" t="n">
        <v>960669</v>
      </c>
      <c r="L92" s="17" t="n">
        <f aca="false">SUM(I92:K92)</f>
        <v>960669</v>
      </c>
    </row>
    <row r="93" customFormat="false" ht="15" hidden="false" customHeight="false" outlineLevel="0" collapsed="false">
      <c r="A93" s="14" t="n">
        <v>43</v>
      </c>
      <c r="B93" s="14" t="n">
        <v>10439</v>
      </c>
      <c r="C93" s="14" t="n">
        <v>120261</v>
      </c>
      <c r="D93" s="14" t="n">
        <v>1116</v>
      </c>
      <c r="E93" s="15" t="s">
        <v>165</v>
      </c>
      <c r="F93" s="16" t="s">
        <v>166</v>
      </c>
      <c r="G93" s="16" t="s">
        <v>167</v>
      </c>
      <c r="H93" s="14" t="s">
        <v>20</v>
      </c>
      <c r="I93" s="17" t="n">
        <v>277874</v>
      </c>
      <c r="J93" s="17" t="n">
        <v>0</v>
      </c>
      <c r="K93" s="17"/>
      <c r="L93" s="17" t="n">
        <f aca="false">SUM(I93:K93)</f>
        <v>277874</v>
      </c>
    </row>
    <row r="94" customFormat="false" ht="15" hidden="false" customHeight="false" outlineLevel="0" collapsed="false">
      <c r="A94" s="14" t="n">
        <v>43</v>
      </c>
      <c r="B94" s="14" t="n">
        <v>10439</v>
      </c>
      <c r="C94" s="14" t="n">
        <v>120642</v>
      </c>
      <c r="D94" s="14" t="n">
        <v>1127</v>
      </c>
      <c r="E94" s="15" t="s">
        <v>165</v>
      </c>
      <c r="F94" s="16" t="s">
        <v>166</v>
      </c>
      <c r="G94" s="16" t="s">
        <v>168</v>
      </c>
      <c r="H94" s="14" t="s">
        <v>20</v>
      </c>
      <c r="I94" s="17" t="n">
        <v>857798</v>
      </c>
      <c r="J94" s="17" t="n">
        <v>0</v>
      </c>
      <c r="K94" s="17"/>
      <c r="L94" s="17" t="n">
        <f aca="false">SUM(I94:K94)</f>
        <v>857798</v>
      </c>
    </row>
    <row r="95" customFormat="false" ht="15" hidden="false" customHeight="false" outlineLevel="0" collapsed="false">
      <c r="A95" s="14" t="n">
        <v>43</v>
      </c>
      <c r="B95" s="14" t="n">
        <v>69450</v>
      </c>
      <c r="C95" s="14" t="n">
        <v>121483</v>
      </c>
      <c r="D95" s="14" t="n">
        <v>1167</v>
      </c>
      <c r="E95" s="15" t="s">
        <v>165</v>
      </c>
      <c r="F95" s="16" t="s">
        <v>169</v>
      </c>
      <c r="G95" s="16" t="s">
        <v>170</v>
      </c>
      <c r="H95" s="14" t="s">
        <v>20</v>
      </c>
      <c r="I95" s="17" t="n">
        <v>155337</v>
      </c>
      <c r="J95" s="17" t="n">
        <v>80821</v>
      </c>
      <c r="K95" s="17"/>
      <c r="L95" s="17" t="n">
        <f aca="false">SUM(I95:K95)</f>
        <v>236158</v>
      </c>
    </row>
    <row r="96" customFormat="false" ht="15" hidden="false" customHeight="false" outlineLevel="0" collapsed="false">
      <c r="A96" s="14" t="n">
        <v>43</v>
      </c>
      <c r="B96" s="14" t="n">
        <v>69617</v>
      </c>
      <c r="C96" s="14" t="n">
        <v>6048045</v>
      </c>
      <c r="D96" s="14" t="n">
        <v>1243</v>
      </c>
      <c r="E96" s="15" t="s">
        <v>165</v>
      </c>
      <c r="F96" s="16" t="s">
        <v>171</v>
      </c>
      <c r="G96" s="16" t="s">
        <v>172</v>
      </c>
      <c r="H96" s="14" t="s">
        <v>25</v>
      </c>
      <c r="I96" s="17" t="n">
        <v>407806</v>
      </c>
      <c r="J96" s="17" t="n">
        <v>206001</v>
      </c>
      <c r="K96" s="17"/>
      <c r="L96" s="17" t="n">
        <f aca="false">SUM(I96:K96)</f>
        <v>613807</v>
      </c>
    </row>
    <row r="97" customFormat="false" ht="15" hidden="false" customHeight="false" outlineLevel="0" collapsed="false">
      <c r="A97" s="14" t="n">
        <v>45</v>
      </c>
      <c r="B97" s="14" t="n">
        <v>69955</v>
      </c>
      <c r="C97" s="14" t="n">
        <v>121640</v>
      </c>
      <c r="D97" s="14" t="n">
        <v>1183</v>
      </c>
      <c r="E97" s="15" t="s">
        <v>173</v>
      </c>
      <c r="F97" s="16" t="s">
        <v>174</v>
      </c>
      <c r="G97" s="16" t="s">
        <v>175</v>
      </c>
      <c r="H97" s="14" t="s">
        <v>25</v>
      </c>
      <c r="I97" s="17" t="n">
        <v>116719</v>
      </c>
      <c r="J97" s="17" t="n">
        <v>28003</v>
      </c>
      <c r="K97" s="17"/>
      <c r="L97" s="17" t="n">
        <f aca="false">SUM(I97:K97)</f>
        <v>144722</v>
      </c>
    </row>
    <row r="98" customFormat="false" ht="15" hidden="false" customHeight="false" outlineLevel="0" collapsed="false">
      <c r="A98" s="14" t="n">
        <v>48</v>
      </c>
      <c r="B98" s="14" t="n">
        <v>76661</v>
      </c>
      <c r="C98" s="14" t="n">
        <v>122267</v>
      </c>
      <c r="D98" s="14" t="n">
        <v>1210</v>
      </c>
      <c r="E98" s="15" t="s">
        <v>176</v>
      </c>
      <c r="F98" s="16" t="s">
        <v>177</v>
      </c>
      <c r="G98" s="16" t="s">
        <v>178</v>
      </c>
      <c r="H98" s="14" t="s">
        <v>20</v>
      </c>
      <c r="I98" s="17" t="n">
        <v>347320</v>
      </c>
      <c r="J98" s="17" t="n">
        <v>85083</v>
      </c>
      <c r="K98" s="17"/>
      <c r="L98" s="17" t="n">
        <f aca="false">SUM(I98:K98)</f>
        <v>432403</v>
      </c>
    </row>
    <row r="99" customFormat="false" ht="15" hidden="false" customHeight="false" outlineLevel="0" collapsed="false">
      <c r="A99" s="14" t="n">
        <v>49</v>
      </c>
      <c r="B99" s="14" t="n">
        <v>70896</v>
      </c>
      <c r="C99" s="14" t="n">
        <v>6052070</v>
      </c>
      <c r="D99" s="14" t="n">
        <v>1257</v>
      </c>
      <c r="E99" s="15" t="s">
        <v>179</v>
      </c>
      <c r="F99" s="16" t="s">
        <v>180</v>
      </c>
      <c r="G99" s="16" t="s">
        <v>181</v>
      </c>
      <c r="H99" s="14" t="s">
        <v>25</v>
      </c>
      <c r="I99" s="17" t="n">
        <v>347360</v>
      </c>
      <c r="J99" s="17" t="n">
        <v>441675</v>
      </c>
      <c r="K99" s="17"/>
      <c r="L99" s="17" t="n">
        <f aca="false">SUM(I99:K99)</f>
        <v>789035</v>
      </c>
    </row>
    <row r="100" customFormat="false" ht="15" hidden="false" customHeight="false" outlineLevel="0" collapsed="false">
      <c r="A100" s="14" t="n">
        <v>49</v>
      </c>
      <c r="B100" s="14" t="n">
        <v>70896</v>
      </c>
      <c r="C100" s="14" t="n">
        <v>6085229</v>
      </c>
      <c r="D100" s="14" t="n">
        <v>1258</v>
      </c>
      <c r="E100" s="15" t="s">
        <v>179</v>
      </c>
      <c r="F100" s="16" t="s">
        <v>180</v>
      </c>
      <c r="G100" s="16" t="s">
        <v>182</v>
      </c>
      <c r="H100" s="14" t="s">
        <v>25</v>
      </c>
      <c r="I100" s="17" t="n">
        <v>303621</v>
      </c>
      <c r="J100" s="17" t="n">
        <v>386194</v>
      </c>
      <c r="K100" s="17"/>
      <c r="L100" s="17" t="n">
        <f aca="false">SUM(I100:K100)</f>
        <v>689815</v>
      </c>
    </row>
    <row r="101" customFormat="false" ht="15" hidden="false" customHeight="false" outlineLevel="0" collapsed="false">
      <c r="A101" s="14" t="n">
        <v>49</v>
      </c>
      <c r="B101" s="14" t="n">
        <v>70896</v>
      </c>
      <c r="C101" s="14" t="n">
        <v>6052047</v>
      </c>
      <c r="D101" s="14" t="n">
        <v>1259</v>
      </c>
      <c r="E101" s="15" t="s">
        <v>179</v>
      </c>
      <c r="F101" s="16" t="s">
        <v>180</v>
      </c>
      <c r="G101" s="16" t="s">
        <v>183</v>
      </c>
      <c r="H101" s="14" t="s">
        <v>25</v>
      </c>
      <c r="I101" s="17" t="n">
        <v>306275</v>
      </c>
      <c r="J101" s="17" t="n">
        <v>388370</v>
      </c>
      <c r="K101" s="17"/>
      <c r="L101" s="17" t="n">
        <f aca="false">SUM(I101:K101)</f>
        <v>694645</v>
      </c>
    </row>
    <row r="102" customFormat="false" ht="15" hidden="false" customHeight="false" outlineLevel="0" collapsed="false">
      <c r="A102" s="14" t="n">
        <v>49</v>
      </c>
      <c r="B102" s="14" t="n">
        <v>70797</v>
      </c>
      <c r="C102" s="14" t="n">
        <v>6051833</v>
      </c>
      <c r="D102" s="14" t="n">
        <v>1260</v>
      </c>
      <c r="E102" s="15" t="s">
        <v>179</v>
      </c>
      <c r="F102" s="16" t="s">
        <v>184</v>
      </c>
      <c r="G102" s="16" t="s">
        <v>184</v>
      </c>
      <c r="H102" s="14" t="s">
        <v>25</v>
      </c>
      <c r="I102" s="17" t="n">
        <v>334507</v>
      </c>
      <c r="J102" s="17" t="n">
        <v>31907</v>
      </c>
      <c r="K102" s="17"/>
      <c r="L102" s="17" t="n">
        <f aca="false">SUM(I102:K102)</f>
        <v>366414</v>
      </c>
    </row>
    <row r="103" customFormat="false" ht="15" hidden="false" customHeight="false" outlineLevel="0" collapsed="false">
      <c r="A103" s="14" t="n">
        <v>50</v>
      </c>
      <c r="B103" s="14" t="n">
        <v>71068</v>
      </c>
      <c r="C103" s="14" t="n">
        <v>121574</v>
      </c>
      <c r="D103" s="14" t="n">
        <v>1174</v>
      </c>
      <c r="E103" s="15" t="s">
        <v>185</v>
      </c>
      <c r="F103" s="16" t="s">
        <v>186</v>
      </c>
      <c r="G103" s="16" t="s">
        <v>187</v>
      </c>
      <c r="H103" s="14" t="s">
        <v>25</v>
      </c>
      <c r="I103" s="17" t="n">
        <v>180742</v>
      </c>
      <c r="J103" s="17" t="n">
        <v>64010</v>
      </c>
      <c r="K103" s="17"/>
      <c r="L103" s="17" t="n">
        <f aca="false">SUM(I103:K103)</f>
        <v>244752</v>
      </c>
    </row>
    <row r="104" customFormat="false" ht="15" hidden="false" customHeight="false" outlineLevel="0" collapsed="false">
      <c r="A104" s="14" t="n">
        <v>50</v>
      </c>
      <c r="B104" s="14" t="n">
        <v>71175</v>
      </c>
      <c r="C104" s="14" t="n">
        <v>122549</v>
      </c>
      <c r="D104" s="14" t="n">
        <v>1224</v>
      </c>
      <c r="E104" s="15" t="s">
        <v>185</v>
      </c>
      <c r="F104" s="16" t="s">
        <v>188</v>
      </c>
      <c r="G104" s="16" t="s">
        <v>189</v>
      </c>
      <c r="H104" s="14" t="s">
        <v>25</v>
      </c>
      <c r="I104" s="17" t="n">
        <v>423635</v>
      </c>
      <c r="J104" s="17" t="n">
        <v>98687</v>
      </c>
      <c r="K104" s="17"/>
      <c r="L104" s="17" t="n">
        <f aca="false">SUM(I104:K104)</f>
        <v>522322</v>
      </c>
    </row>
    <row r="105" customFormat="false" ht="15" hidden="false" customHeight="false" outlineLevel="0" collapsed="false">
      <c r="A105" s="14" t="n">
        <v>54</v>
      </c>
      <c r="B105" s="14" t="n">
        <v>71837</v>
      </c>
      <c r="C105" s="14" t="n">
        <v>122705</v>
      </c>
      <c r="D105" s="14" t="n">
        <v>1228</v>
      </c>
      <c r="E105" s="15" t="s">
        <v>190</v>
      </c>
      <c r="F105" s="16" t="s">
        <v>191</v>
      </c>
      <c r="G105" s="16" t="s">
        <v>192</v>
      </c>
      <c r="H105" s="14" t="s">
        <v>25</v>
      </c>
      <c r="I105" s="17" t="n">
        <v>212003</v>
      </c>
      <c r="J105" s="17" t="n">
        <v>7276</v>
      </c>
      <c r="K105" s="17"/>
      <c r="L105" s="17" t="n">
        <f aca="false">SUM(I105:K105)</f>
        <v>219279</v>
      </c>
    </row>
    <row r="106" customFormat="false" ht="15" hidden="false" customHeight="false" outlineLevel="0" collapsed="false">
      <c r="A106" s="14" t="n">
        <v>56</v>
      </c>
      <c r="B106" s="14" t="n">
        <v>72546</v>
      </c>
      <c r="C106" s="14" t="n">
        <v>120634</v>
      </c>
      <c r="D106" s="14" t="n">
        <v>1126</v>
      </c>
      <c r="E106" s="15" t="s">
        <v>193</v>
      </c>
      <c r="F106" s="16" t="s">
        <v>194</v>
      </c>
      <c r="G106" s="16" t="s">
        <v>195</v>
      </c>
      <c r="H106" s="14" t="s">
        <v>20</v>
      </c>
      <c r="I106" s="17" t="n">
        <v>274489</v>
      </c>
      <c r="J106" s="17" t="n">
        <v>110928</v>
      </c>
      <c r="K106" s="17"/>
      <c r="L106" s="17" t="n">
        <f aca="false">SUM(I106:K106)</f>
        <v>385417</v>
      </c>
    </row>
    <row r="107" customFormat="false" ht="15" hidden="false" customHeight="false" outlineLevel="0" collapsed="false">
      <c r="A107" s="14" t="n">
        <v>56</v>
      </c>
      <c r="B107" s="14" t="n">
        <v>73940</v>
      </c>
      <c r="C107" s="14" t="n">
        <v>121426</v>
      </c>
      <c r="D107" s="14" t="n">
        <v>1202</v>
      </c>
      <c r="E107" s="15" t="s">
        <v>193</v>
      </c>
      <c r="F107" s="16" t="s">
        <v>196</v>
      </c>
      <c r="G107" s="16" t="s">
        <v>197</v>
      </c>
      <c r="H107" s="14" t="s">
        <v>20</v>
      </c>
      <c r="I107" s="17" t="n">
        <v>211811</v>
      </c>
      <c r="J107" s="17" t="n">
        <v>67040</v>
      </c>
      <c r="K107" s="17"/>
      <c r="L107" s="17" t="n">
        <f aca="false">SUM(I107:K107)</f>
        <v>278851</v>
      </c>
    </row>
    <row r="108" customFormat="false" ht="15" hidden="false" customHeight="false" outlineLevel="0" collapsed="false">
      <c r="A108" s="14" t="n">
        <v>56</v>
      </c>
      <c r="B108" s="14" t="n">
        <v>10561</v>
      </c>
      <c r="C108" s="14" t="n">
        <v>122713</v>
      </c>
      <c r="D108" s="14" t="n">
        <v>1256</v>
      </c>
      <c r="E108" s="15" t="s">
        <v>193</v>
      </c>
      <c r="F108" s="16" t="s">
        <v>198</v>
      </c>
      <c r="G108" s="16" t="s">
        <v>199</v>
      </c>
      <c r="H108" s="14" t="s">
        <v>20</v>
      </c>
      <c r="I108" s="17" t="n">
        <v>303200</v>
      </c>
      <c r="J108" s="17" t="n">
        <v>0</v>
      </c>
      <c r="K108" s="17"/>
      <c r="L108" s="17" t="n">
        <f aca="false">SUM(I108:K108)</f>
        <v>303200</v>
      </c>
    </row>
    <row r="109" customFormat="false" ht="15" hidden="false" customHeight="false" outlineLevel="0" collapsed="false">
      <c r="A109" s="14" t="n">
        <v>57</v>
      </c>
      <c r="B109" s="14" t="n">
        <v>72710</v>
      </c>
      <c r="C109" s="14" t="n">
        <v>121749</v>
      </c>
      <c r="D109" s="14" t="n">
        <v>1201</v>
      </c>
      <c r="E109" s="15" t="s">
        <v>200</v>
      </c>
      <c r="F109" s="16" t="s">
        <v>201</v>
      </c>
      <c r="G109" s="16" t="s">
        <v>202</v>
      </c>
      <c r="H109" s="14" t="s">
        <v>25</v>
      </c>
      <c r="I109" s="17" t="n">
        <v>137938</v>
      </c>
      <c r="J109" s="17" t="n">
        <v>44753</v>
      </c>
      <c r="K109" s="17"/>
      <c r="L109" s="17" t="n">
        <f aca="false">SUM(I109:K109)</f>
        <v>182691</v>
      </c>
    </row>
    <row r="110" customFormat="false" ht="15" hidden="false" customHeight="false" outlineLevel="0" collapsed="false">
      <c r="A110" s="14" t="n">
        <v>57</v>
      </c>
      <c r="B110" s="14" t="n">
        <v>76695</v>
      </c>
      <c r="C110" s="14" t="n">
        <v>121806</v>
      </c>
      <c r="D110" s="14" t="n">
        <v>1207</v>
      </c>
      <c r="E110" s="15" t="s">
        <v>200</v>
      </c>
      <c r="F110" s="16" t="s">
        <v>203</v>
      </c>
      <c r="G110" s="16" t="s">
        <v>204</v>
      </c>
      <c r="H110" s="14" t="s">
        <v>20</v>
      </c>
      <c r="I110" s="17" t="n">
        <v>555524</v>
      </c>
      <c r="J110" s="17" t="n">
        <v>78541</v>
      </c>
      <c r="K110" s="17"/>
      <c r="L110" s="17" t="n">
        <f aca="false">SUM(I110:K110)</f>
        <v>634065</v>
      </c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6"/>
      <c r="G111" s="16"/>
      <c r="H111" s="14"/>
      <c r="I111" s="17"/>
      <c r="J111" s="17"/>
      <c r="K111" s="17"/>
      <c r="L111" s="17"/>
    </row>
    <row r="112" s="6" customFormat="true" ht="15.75" hidden="false" customHeight="false" outlineLevel="0" collapsed="false">
      <c r="A112" s="16"/>
      <c r="B112" s="14"/>
      <c r="C112" s="23" t="s">
        <v>205</v>
      </c>
      <c r="D112" s="23" t="n">
        <f aca="false">COUNT(D6:D111)</f>
        <v>104</v>
      </c>
      <c r="E112" s="14"/>
      <c r="F112" s="14"/>
      <c r="G112" s="24" t="s">
        <v>206</v>
      </c>
      <c r="H112" s="14"/>
      <c r="I112" s="25" t="n">
        <f aca="false">SUM(I6:I111)</f>
        <v>44292545</v>
      </c>
      <c r="J112" s="25" t="n">
        <f aca="false">SUM(J6:J111)</f>
        <v>9831998</v>
      </c>
      <c r="K112" s="25" t="n">
        <f aca="false">SUM(K6:K111)</f>
        <v>960669</v>
      </c>
      <c r="L112" s="25" t="n">
        <f aca="false">SUM(L6:L111)</f>
        <v>55085212</v>
      </c>
    </row>
    <row r="113" customFormat="false" ht="15" hidden="false" customHeight="false" outlineLevel="0" collapsed="false">
      <c r="A113" s="26" t="s">
        <v>207</v>
      </c>
      <c r="B113" s="27"/>
    </row>
    <row r="114" customFormat="false" ht="15" hidden="false" customHeight="false" outlineLevel="0" collapsed="false">
      <c r="A114" s="26" t="s">
        <v>208</v>
      </c>
      <c r="B114" s="27"/>
    </row>
    <row r="115" customFormat="false" ht="15" hidden="false" customHeight="false" outlineLevel="0" collapsed="false">
      <c r="A115" s="26" t="s">
        <v>209</v>
      </c>
      <c r="B115" s="27"/>
    </row>
    <row r="116" customFormat="false" ht="15" hidden="false" customHeight="false" outlineLevel="0" collapsed="false">
      <c r="A116" s="28" t="s">
        <v>210</v>
      </c>
      <c r="B116" s="27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8:08:08Z</dcterms:created>
  <dc:creator> Byron Fong</dc:creator>
  <dc:description/>
  <dc:language>en-US</dc:language>
  <cp:lastModifiedBy>Cody Lavor</cp:lastModifiedBy>
  <cp:lastPrinted>2014-01-27T20:46:50Z</cp:lastPrinted>
  <dcterms:modified xsi:type="dcterms:W3CDTF">2018-03-15T22:19:46Z</dcterms:modified>
  <cp:revision>0</cp:revision>
  <dc:subject>Summary of apportionment for the newly operational charter schools for fiscal year (FY) 2010-11.</dc:subject>
  <dc:title>Newly Operational Adv Appt Summary, FY 2010-11 - Principal Apportionment (CA Dept of Education)</dc:title>
</cp:coreProperties>
</file>