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cheduleforNewGradeLevel" sheetId="1" state="visible" r:id="rId2"/>
  </sheets>
  <definedNames>
    <definedName function="false" hidden="false" localSheetId="0" name="_xlnm.Print_Titles" vbProcedure="false">PaymentScheduleforNewGradeLevel!$1:$5</definedName>
    <definedName function="false" hidden="false" localSheetId="0" name="Excel_BuiltIn__FilterDatabase" vbProcedure="false">PaymentScheduleforNewGradeLevel!$I$1:$I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53">
  <si>
    <t xml:space="preserve">CALIFORNIA DEPARTMENT OF EDUCATION </t>
  </si>
  <si>
    <t xml:space="preserve">Payment Schedule for 20 Day Actual for New Grade Level Expansion</t>
  </si>
  <si>
    <r>
      <rPr>
        <b val="true"/>
        <sz val="12"/>
        <rFont val="Arial"/>
        <family val="2"/>
      </rPr>
      <t xml:space="preserve">FISCAL YEAR  2010</t>
    </r>
    <r>
      <rPr>
        <b val="true"/>
        <sz val="12"/>
        <rFont val="Calibri"/>
        <family val="2"/>
      </rPr>
      <t xml:space="preserve">–</t>
    </r>
    <r>
      <rPr>
        <b val="true"/>
        <sz val="12"/>
        <rFont val="Arial"/>
        <family val="2"/>
      </rPr>
      <t xml:space="preserve">11</t>
    </r>
  </si>
  <si>
    <r>
      <rPr>
        <b val="true"/>
        <sz val="12"/>
        <rFont val="Arial"/>
        <family val="2"/>
      </rPr>
      <t xml:space="preserve">Legend:</t>
    </r>
    <r>
      <rPr>
        <sz val="12"/>
        <rFont val="Arial"/>
        <family val="2"/>
      </rPr>
      <t xml:space="preserve"> * Payment to Charters, ** Payment to Districts</t>
    </r>
  </si>
  <si>
    <t xml:space="preserve">County Code</t>
  </si>
  <si>
    <t xml:space="preserve">Fiscal Year </t>
  </si>
  <si>
    <t xml:space="preserve">Vendor Code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ing Agency </t>
  </si>
  <si>
    <t xml:space="preserve">Charter/District Name</t>
  </si>
  <si>
    <t xml:space="preserve">Fund Type</t>
  </si>
  <si>
    <t xml:space="preserve">*Categorical Block Grant PCA 23721</t>
  </si>
  <si>
    <t xml:space="preserve">*General Purpose Block Grant State Aid PCA 23751</t>
  </si>
  <si>
    <t xml:space="preserve">**District In-lieu of Taxes Transfers PCA 23751</t>
  </si>
  <si>
    <t xml:space="preserve">COUNTY TREASURER</t>
  </si>
  <si>
    <t xml:space="preserve">COUNTY TOTAL</t>
  </si>
  <si>
    <t xml:space="preserve">Alameda County</t>
  </si>
  <si>
    <t xml:space="preserve">Alameda County Office of Education</t>
  </si>
  <si>
    <t xml:space="preserve">Aspire California College Preparatory Academy</t>
  </si>
  <si>
    <t xml:space="preserve">D</t>
  </si>
  <si>
    <t xml:space="preserve">Alameda City Unified</t>
  </si>
  <si>
    <t xml:space="preserve">Nea Community Learning Center</t>
  </si>
  <si>
    <t xml:space="preserve">Hayward Unified</t>
  </si>
  <si>
    <t xml:space="preserve">Impact Academy of Arts &amp; Technology</t>
  </si>
  <si>
    <t xml:space="preserve">Golden Oak Montessori of Hayward</t>
  </si>
  <si>
    <t xml:space="preserve">Oakland Unified</t>
  </si>
  <si>
    <t xml:space="preserve">Bay Area Technology</t>
  </si>
  <si>
    <t xml:space="preserve">Aspire Berkley Maynard Academy</t>
  </si>
  <si>
    <t xml:space="preserve">Oakland Charter High</t>
  </si>
  <si>
    <t xml:space="preserve">L</t>
  </si>
  <si>
    <t xml:space="preserve">Aspire Millsmont Secondary Academy</t>
  </si>
  <si>
    <t xml:space="preserve">San Lorenzo Unified</t>
  </si>
  <si>
    <t xml:space="preserve">KIPP King Collegiate High</t>
  </si>
  <si>
    <t xml:space="preserve">Butte county</t>
  </si>
  <si>
    <t xml:space="preserve">Paradise Unified</t>
  </si>
  <si>
    <t xml:space="preserve">Achieve Charter School of Paradise Inc.</t>
  </si>
  <si>
    <t xml:space="preserve">Butte County</t>
  </si>
  <si>
    <t xml:space="preserve">Contra Costa County</t>
  </si>
  <si>
    <t xml:space="preserve">Contra Costa County Office of Education</t>
  </si>
  <si>
    <t xml:space="preserve">Making Waves Academy</t>
  </si>
  <si>
    <t xml:space="preserve">West Contra Costa Unified</t>
  </si>
  <si>
    <t xml:space="preserve">Richmond College Prep K-5 Charter</t>
  </si>
  <si>
    <t xml:space="preserve">Antioch Unified</t>
  </si>
  <si>
    <t xml:space="preserve">Antioch Charter Academy II</t>
  </si>
  <si>
    <t xml:space="preserve">R.A.A.M.P. Charter Academy</t>
  </si>
  <si>
    <t xml:space="preserve">Del Norte County</t>
  </si>
  <si>
    <t xml:space="preserve">Del Norte County Office of Education</t>
  </si>
  <si>
    <t xml:space="preserve">Klamath River Early College of the Redwoods</t>
  </si>
  <si>
    <t xml:space="preserve">El Dorado County</t>
  </si>
  <si>
    <t xml:space="preserve">SBC - Pacific Technology</t>
  </si>
  <si>
    <t xml:space="preserve">Pacific Technology School Orangevale</t>
  </si>
  <si>
    <t xml:space="preserve">Pacific Technology School Santa Ana</t>
  </si>
  <si>
    <t xml:space="preserve">Fresno County</t>
  </si>
  <si>
    <t xml:space="preserve">Fresno County Office of Education</t>
  </si>
  <si>
    <t xml:space="preserve">Big Picture High School - Fresno</t>
  </si>
  <si>
    <t xml:space="preserve">Fresno Unified</t>
  </si>
  <si>
    <t xml:space="preserve">Fresno Academy for Civic and Entrepreneurial Leadership</t>
  </si>
  <si>
    <t xml:space="preserve">Imperial County</t>
  </si>
  <si>
    <t xml:space="preserve">El Centro Elementary</t>
  </si>
  <si>
    <t xml:space="preserve">Ballington Academy for the Arts and Sciences</t>
  </si>
  <si>
    <t xml:space="preserve">Kern County</t>
  </si>
  <si>
    <t xml:space="preserve">Kern County Office of Education</t>
  </si>
  <si>
    <t xml:space="preserve">Paramount Bard Academy</t>
  </si>
  <si>
    <t xml:space="preserve">Delano Union Elementary</t>
  </si>
  <si>
    <t xml:space="preserve">Los Angeles County</t>
  </si>
  <si>
    <t xml:space="preserve">Inglewood Unified</t>
  </si>
  <si>
    <t xml:space="preserve">ICEF Inglewood Middle Charter Academy</t>
  </si>
  <si>
    <t xml:space="preserve">Long Beach Unified</t>
  </si>
  <si>
    <t xml:space="preserve">Colegio New City</t>
  </si>
  <si>
    <t xml:space="preserve">Los Angeles Unified</t>
  </si>
  <si>
    <t xml:space="preserve">Ivy Academia</t>
  </si>
  <si>
    <t xml:space="preserve">Gabriella Charter</t>
  </si>
  <si>
    <t xml:space="preserve">Larchmont Charter</t>
  </si>
  <si>
    <t xml:space="preserve">Animo Locke Technology High</t>
  </si>
  <si>
    <t xml:space="preserve">Animo Watts Charter High</t>
  </si>
  <si>
    <t xml:space="preserve">Los Feliz Charter School for the Arts</t>
  </si>
  <si>
    <t xml:space="preserve">Lou Dantzler Preparatory Charter High</t>
  </si>
  <si>
    <t xml:space="preserve">College Ready Academy High #7</t>
  </si>
  <si>
    <t xml:space="preserve">Global Education Academy</t>
  </si>
  <si>
    <t xml:space="preserve">Magnolia Science Academy 2</t>
  </si>
  <si>
    <t xml:space="preserve">Fernando Pullum Performing Arts High</t>
  </si>
  <si>
    <t xml:space="preserve">Full Circle Learning Academy</t>
  </si>
  <si>
    <t xml:space="preserve">Celerity Dyad Charter</t>
  </si>
  <si>
    <t xml:space="preserve">Celerity Troika Charter</t>
  </si>
  <si>
    <t xml:space="preserve">Media Arts and Entertainment High</t>
  </si>
  <si>
    <t xml:space="preserve">College Ready Middle Academy #3</t>
  </si>
  <si>
    <t xml:space="preserve">Legacy Charter High</t>
  </si>
  <si>
    <t xml:space="preserve">Health Services Academy High</t>
  </si>
  <si>
    <t xml:space="preserve">Environmental Science and Technology High</t>
  </si>
  <si>
    <t xml:space="preserve">New Los Angeles Charter</t>
  </si>
  <si>
    <t xml:space="preserve">Magnolia Science Academy 6</t>
  </si>
  <si>
    <t xml:space="preserve">Synergy Kinetic Academy</t>
  </si>
  <si>
    <t xml:space="preserve">KIPP Raices Academy</t>
  </si>
  <si>
    <t xml:space="preserve">New Millennium Secondary</t>
  </si>
  <si>
    <t xml:space="preserve">Larchmont Charter School-West Hollywood</t>
  </si>
  <si>
    <t xml:space="preserve">Lou Dantzler Preparatory Charter Elementary</t>
  </si>
  <si>
    <t xml:space="preserve">Goethe International Charter</t>
  </si>
  <si>
    <t xml:space="preserve">Anahuacalmecac University Preparatory High</t>
  </si>
  <si>
    <t xml:space="preserve">Animo Locke Charter High School #3</t>
  </si>
  <si>
    <t xml:space="preserve">Animo Locke Charter High School #1</t>
  </si>
  <si>
    <t xml:space="preserve">Animo Locke Charter High School #2</t>
  </si>
  <si>
    <t xml:space="preserve">Animo Locke ACE Academy</t>
  </si>
  <si>
    <t xml:space="preserve">Santa Rosa Charter Academy</t>
  </si>
  <si>
    <t xml:space="preserve">Equitas Academy Charter</t>
  </si>
  <si>
    <t xml:space="preserve">Endeavor College Preparatory Charter</t>
  </si>
  <si>
    <t xml:space="preserve">Valor Academy Charter</t>
  </si>
  <si>
    <t xml:space="preserve">College Ready Middle Academy #4</t>
  </si>
  <si>
    <t xml:space="preserve">College Ready Middle Academy #5</t>
  </si>
  <si>
    <t xml:space="preserve">Nueva Esperanza Charter Academy</t>
  </si>
  <si>
    <t xml:space="preserve">New Designs Charter School-Watts</t>
  </si>
  <si>
    <t xml:space="preserve">Academia Moderna</t>
  </si>
  <si>
    <t xml:space="preserve">Watts Learning Center Charter Middle</t>
  </si>
  <si>
    <t xml:space="preserve">Pasadena Unified</t>
  </si>
  <si>
    <t xml:space="preserve">Pasadena Rosebud Academy</t>
  </si>
  <si>
    <t xml:space="preserve">William S. Hart Union High</t>
  </si>
  <si>
    <t xml:space="preserve">Santa Clarita Valley International</t>
  </si>
  <si>
    <t xml:space="preserve">Wiseburn Elementary</t>
  </si>
  <si>
    <t xml:space="preserve">Da Vinci Science</t>
  </si>
  <si>
    <t xml:space="preserve">Da Vinci Design</t>
  </si>
  <si>
    <t xml:space="preserve">Madera County</t>
  </si>
  <si>
    <t xml:space="preserve">Madera Unified</t>
  </si>
  <si>
    <t xml:space="preserve">Sherman Thomas Charter High</t>
  </si>
  <si>
    <t xml:space="preserve">Marin County</t>
  </si>
  <si>
    <t xml:space="preserve">Monterey County</t>
  </si>
  <si>
    <t xml:space="preserve">Alisal Union</t>
  </si>
  <si>
    <t xml:space="preserve">Oasis Charter Public</t>
  </si>
  <si>
    <t xml:space="preserve">Placer County</t>
  </si>
  <si>
    <t xml:space="preserve">Loomis Union Elementary</t>
  </si>
  <si>
    <t xml:space="preserve">Loomis Basin Charter</t>
  </si>
  <si>
    <t xml:space="preserve">Rocklin Unified</t>
  </si>
  <si>
    <t xml:space="preserve">Rocklin Academy at Meyers Street</t>
  </si>
  <si>
    <t xml:space="preserve">SBE - Western Sierra Collegiate Academy</t>
  </si>
  <si>
    <t xml:space="preserve">Western Sierra Collegiate Academy</t>
  </si>
  <si>
    <t xml:space="preserve">Riverside County</t>
  </si>
  <si>
    <t xml:space="preserve">Nuview Union </t>
  </si>
  <si>
    <t xml:space="preserve">Mercury On-Line Academy of Southern California</t>
  </si>
  <si>
    <t xml:space="preserve">Perris Union High</t>
  </si>
  <si>
    <t xml:space="preserve">California Military Institute</t>
  </si>
  <si>
    <t xml:space="preserve">San Bernardino County</t>
  </si>
  <si>
    <t xml:space="preserve">San Bernardino County Office of Education</t>
  </si>
  <si>
    <t xml:space="preserve">Norton Space and Aeronautics Academy</t>
  </si>
  <si>
    <t xml:space="preserve">San Bernardino City Unified</t>
  </si>
  <si>
    <t xml:space="preserve">SOAR Charter Academy</t>
  </si>
  <si>
    <t xml:space="preserve">New Vision Middle</t>
  </si>
  <si>
    <t xml:space="preserve">Yucaipa-Calimesa Joint Unified</t>
  </si>
  <si>
    <t xml:space="preserve">Inland Leaders Charter</t>
  </si>
  <si>
    <t xml:space="preserve">San Diego County</t>
  </si>
  <si>
    <t xml:space="preserve">Cajon Valley Union</t>
  </si>
  <si>
    <t xml:space="preserve">EJE Middle Academy</t>
  </si>
  <si>
    <t xml:space="preserve">Chula Vista Elementary</t>
  </si>
  <si>
    <t xml:space="preserve">Chula Vista Learning Community Charter</t>
  </si>
  <si>
    <t xml:space="preserve">Lakeside Union Elementary</t>
  </si>
  <si>
    <t xml:space="preserve">National University Academy</t>
  </si>
  <si>
    <t xml:space="preserve">Xara Garden</t>
  </si>
  <si>
    <t xml:space="preserve">Mountain Empire Unified</t>
  </si>
  <si>
    <t xml:space="preserve">San Diego Neighborhood Homeschools</t>
  </si>
  <si>
    <t xml:space="preserve">San Diego Unified</t>
  </si>
  <si>
    <t xml:space="preserve">Urban Discovery Academy Charter</t>
  </si>
  <si>
    <t xml:space="preserve">King-Chavez Community High</t>
  </si>
  <si>
    <t xml:space="preserve">Gompers Preparatory Academy</t>
  </si>
  <si>
    <t xml:space="preserve">Keiller Leadership Academy</t>
  </si>
  <si>
    <t xml:space="preserve">C048</t>
  </si>
  <si>
    <t xml:space="preserve">O Farrell Community Center for Advanced Academy</t>
  </si>
  <si>
    <t xml:space="preserve">C095</t>
  </si>
  <si>
    <t xml:space="preserve">McGill School of Success</t>
  </si>
  <si>
    <t xml:space="preserve">Vista Unified</t>
  </si>
  <si>
    <t xml:space="preserve">North County Trade Tech High</t>
  </si>
  <si>
    <t xml:space="preserve">SBC - High Tech High</t>
  </si>
  <si>
    <t xml:space="preserve">High Tech High Chula Vista</t>
  </si>
  <si>
    <t xml:space="preserve">High Tech High North County</t>
  </si>
  <si>
    <t xml:space="preserve">S048</t>
  </si>
  <si>
    <t xml:space="preserve">San Joaquin County</t>
  </si>
  <si>
    <t xml:space="preserve">Stockton Unified</t>
  </si>
  <si>
    <t xml:space="preserve">Aspire Langston Hughes Academy</t>
  </si>
  <si>
    <t xml:space="preserve">Stockton Unified Early College Academy</t>
  </si>
  <si>
    <t xml:space="preserve">6867</t>
  </si>
  <si>
    <t xml:space="preserve">S070</t>
  </si>
  <si>
    <t xml:space="preserve">San Mateo County</t>
  </si>
  <si>
    <t xml:space="preserve">SBE - Everest Public High</t>
  </si>
  <si>
    <t xml:space="preserve">Everest Public High</t>
  </si>
  <si>
    <t xml:space="preserve">6906</t>
  </si>
  <si>
    <t xml:space="preserve">Sequoia Union High</t>
  </si>
  <si>
    <t xml:space="preserve">Santa Barbara County</t>
  </si>
  <si>
    <t xml:space="preserve">Orcutt Union Elementary</t>
  </si>
  <si>
    <t xml:space="preserve">Orcutt Academy Charter</t>
  </si>
  <si>
    <t xml:space="preserve">6926</t>
  </si>
  <si>
    <t xml:space="preserve">C615</t>
  </si>
  <si>
    <t xml:space="preserve">Santa Clara County</t>
  </si>
  <si>
    <t xml:space="preserve">Santa Clara County Office of Education</t>
  </si>
  <si>
    <t xml:space="preserve">Bullis Charter</t>
  </si>
  <si>
    <t xml:space="preserve">6951</t>
  </si>
  <si>
    <t xml:space="preserve">Los Altos Elementary</t>
  </si>
  <si>
    <t xml:space="preserve">C972</t>
  </si>
  <si>
    <t xml:space="preserve">ACE Charter</t>
  </si>
  <si>
    <t xml:space="preserve">S061</t>
  </si>
  <si>
    <t xml:space="preserve">Rocketship Si Se Puede Academy</t>
  </si>
  <si>
    <t xml:space="preserve">6936</t>
  </si>
  <si>
    <t xml:space="preserve">Alum Rock Union Elementary</t>
  </si>
  <si>
    <t xml:space="preserve">C976</t>
  </si>
  <si>
    <t xml:space="preserve">East Side Union High</t>
  </si>
  <si>
    <t xml:space="preserve">KIPP San Jose Collegiate</t>
  </si>
  <si>
    <t xml:space="preserve">6942</t>
  </si>
  <si>
    <t xml:space="preserve">C846</t>
  </si>
  <si>
    <t xml:space="preserve">Franklin-McKinley Elementary</t>
  </si>
  <si>
    <t xml:space="preserve">Voices College-Bound Language Academy</t>
  </si>
  <si>
    <t xml:space="preserve">6945</t>
  </si>
  <si>
    <t xml:space="preserve">Solano County</t>
  </si>
  <si>
    <t xml:space="preserve">Vallejo City Unified</t>
  </si>
  <si>
    <t xml:space="preserve">Vallejo Charter</t>
  </si>
  <si>
    <t xml:space="preserve">7058</t>
  </si>
  <si>
    <t xml:space="preserve">Sonoma County</t>
  </si>
  <si>
    <t xml:space="preserve">Wright Elementary</t>
  </si>
  <si>
    <t xml:space="preserve">Wright Charter</t>
  </si>
  <si>
    <t xml:space="preserve">7103</t>
  </si>
  <si>
    <t xml:space="preserve">S086</t>
  </si>
  <si>
    <t xml:space="preserve">SBE - River Montessori Elementary Charter</t>
  </si>
  <si>
    <t xml:space="preserve">River Montessori Elementary Charter</t>
  </si>
  <si>
    <t xml:space="preserve">7084</t>
  </si>
  <si>
    <t xml:space="preserve">Old Adobe Union</t>
  </si>
  <si>
    <t xml:space="preserve">C985</t>
  </si>
  <si>
    <t xml:space="preserve">Stanislaus County</t>
  </si>
  <si>
    <t xml:space="preserve">Stanislaus County Office of Education</t>
  </si>
  <si>
    <t xml:space="preserve">Great Valley Academy</t>
  </si>
  <si>
    <t xml:space="preserve">7129</t>
  </si>
  <si>
    <t xml:space="preserve">Sylvan Union Elementary</t>
  </si>
  <si>
    <t xml:space="preserve">Riverbank Unified</t>
  </si>
  <si>
    <t xml:space="preserve">Riverbank Language Academy</t>
  </si>
  <si>
    <t xml:space="preserve">7555</t>
  </si>
  <si>
    <t xml:space="preserve">S125</t>
  </si>
  <si>
    <t xml:space="preserve">SBE - Aspire Vanguard College Preparatory Academy</t>
  </si>
  <si>
    <t xml:space="preserve">Aspire Vanguard College Preparatory Academy</t>
  </si>
  <si>
    <t xml:space="preserve">7117</t>
  </si>
  <si>
    <t xml:space="preserve">Modesto City High</t>
  </si>
  <si>
    <t xml:space="preserve">Tulare County</t>
  </si>
  <si>
    <t xml:space="preserve">Tulare County Office of Education</t>
  </si>
  <si>
    <t xml:space="preserve">University Preparatory High</t>
  </si>
  <si>
    <t xml:space="preserve">Porterville Unified</t>
  </si>
  <si>
    <t xml:space="preserve">Harmony Magnet Academy</t>
  </si>
  <si>
    <t xml:space="preserve">7552</t>
  </si>
  <si>
    <t xml:space="preserve">C907</t>
  </si>
  <si>
    <t xml:space="preserve">Yolo County</t>
  </si>
  <si>
    <t xml:space="preserve">Washington Unified</t>
  </si>
  <si>
    <t xml:space="preserve">West Sacramento Early College Prep Charter</t>
  </si>
  <si>
    <t xml:space="preserve">7269</t>
  </si>
  <si>
    <t xml:space="preserve">Count:</t>
  </si>
  <si>
    <t xml:space="preserve">Totals:</t>
  </si>
  <si>
    <t xml:space="preserve">Prepared by</t>
  </si>
  <si>
    <t xml:space="preserve">California Department of Education</t>
  </si>
  <si>
    <t xml:space="preserve">School Fiscal Services Division</t>
  </si>
  <si>
    <t xml:space="preserve">November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#,##0"/>
    <numFmt numFmtId="167" formatCode="00"/>
    <numFmt numFmtId="168" formatCode="General"/>
    <numFmt numFmtId="169" formatCode="_(* #,##0.00_);_(* \(#,##0.00\);_(* \-??_);_(@_)"/>
    <numFmt numFmtId="170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70703125" defaultRowHeight="15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8.56"/>
    <col collapsed="false" customWidth="fals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12.14"/>
    <col collapsed="false" customWidth="true" hidden="false" outlineLevel="0" max="7" min="7" style="1" width="24.7"/>
    <col collapsed="false" customWidth="true" hidden="false" outlineLevel="0" max="8" min="8" style="2" width="56.85"/>
    <col collapsed="false" customWidth="true" hidden="false" outlineLevel="0" max="9" min="9" style="1" width="60.56"/>
    <col collapsed="false" customWidth="true" hidden="false" outlineLevel="0" max="10" min="10" style="1" width="13.28"/>
    <col collapsed="false" customWidth="true" hidden="false" outlineLevel="0" max="11" min="11" style="1" width="16.56"/>
    <col collapsed="false" customWidth="true" hidden="false" outlineLevel="0" max="12" min="12" style="3" width="17.42"/>
    <col collapsed="false" customWidth="true" hidden="false" outlineLevel="0" max="13" min="13" style="4" width="16.13"/>
    <col collapsed="false" customWidth="true" hidden="false" outlineLevel="0" max="14" min="14" style="5" width="27.56"/>
    <col collapsed="false" customWidth="true" hidden="false" outlineLevel="0" max="15" min="15" style="4" width="11.42"/>
    <col collapsed="false" customWidth="false" hidden="false" outlineLevel="0" max="257" min="16" style="4" width="9.7"/>
  </cols>
  <sheetData>
    <row r="1" s="16" customFormat="true" ht="15.75" hidden="false" customHeight="false" outlineLevel="0" collapsed="false">
      <c r="A1" s="6" t="s">
        <v>0</v>
      </c>
      <c r="B1" s="7"/>
      <c r="C1" s="8"/>
      <c r="D1" s="8"/>
      <c r="E1" s="8"/>
      <c r="F1" s="9"/>
      <c r="G1" s="10"/>
      <c r="H1" s="11"/>
      <c r="I1" s="12"/>
      <c r="J1" s="11"/>
      <c r="K1" s="11"/>
      <c r="L1" s="13"/>
      <c r="M1" s="14"/>
      <c r="N1" s="15"/>
      <c r="O1" s="14"/>
    </row>
    <row r="2" s="16" customFormat="true" ht="15.75" hidden="false" customHeight="false" outlineLevel="0" collapsed="false">
      <c r="A2" s="6" t="s">
        <v>1</v>
      </c>
      <c r="B2" s="7"/>
      <c r="C2" s="8"/>
      <c r="D2" s="8"/>
      <c r="E2" s="8"/>
      <c r="F2" s="9"/>
      <c r="G2" s="10"/>
      <c r="H2" s="11"/>
      <c r="I2" s="12"/>
      <c r="J2" s="11"/>
      <c r="K2" s="11"/>
      <c r="L2" s="13"/>
      <c r="M2" s="14"/>
      <c r="N2" s="15"/>
      <c r="O2" s="14"/>
    </row>
    <row r="3" s="16" customFormat="true" ht="15.75" hidden="false" customHeight="false" outlineLevel="0" collapsed="false">
      <c r="A3" s="17" t="s">
        <v>2</v>
      </c>
      <c r="B3" s="7"/>
      <c r="C3" s="8"/>
      <c r="D3" s="8"/>
      <c r="E3" s="8"/>
      <c r="F3" s="9"/>
      <c r="G3" s="10"/>
      <c r="H3" s="11"/>
      <c r="I3" s="12"/>
      <c r="J3" s="11"/>
      <c r="K3" s="11"/>
      <c r="L3" s="13"/>
      <c r="M3" s="14"/>
      <c r="N3" s="15"/>
      <c r="O3" s="14"/>
    </row>
    <row r="4" s="16" customFormat="true" ht="15.75" hidden="false" customHeight="false" outlineLevel="0" collapsed="false">
      <c r="A4" s="18" t="s">
        <v>3</v>
      </c>
      <c r="B4" s="18"/>
      <c r="C4" s="19"/>
      <c r="D4" s="19"/>
      <c r="E4" s="19"/>
      <c r="F4" s="19"/>
      <c r="G4" s="11"/>
      <c r="H4" s="11"/>
      <c r="I4" s="12"/>
      <c r="J4" s="11"/>
      <c r="K4" s="11"/>
      <c r="L4" s="13"/>
      <c r="M4" s="14"/>
      <c r="N4" s="15"/>
      <c r="O4" s="14"/>
    </row>
    <row r="5" s="25" customFormat="true" ht="63.75" hidden="false" customHeight="true" outlineLevel="0" collapsed="false">
      <c r="A5" s="20" t="s">
        <v>4</v>
      </c>
      <c r="B5" s="21" t="s">
        <v>5</v>
      </c>
      <c r="C5" s="20" t="s">
        <v>6</v>
      </c>
      <c r="D5" s="20" t="s">
        <v>7</v>
      </c>
      <c r="E5" s="20" t="s">
        <v>8</v>
      </c>
      <c r="F5" s="20" t="s">
        <v>9</v>
      </c>
      <c r="G5" s="20" t="s">
        <v>10</v>
      </c>
      <c r="H5" s="20" t="s">
        <v>11</v>
      </c>
      <c r="I5" s="21" t="s">
        <v>12</v>
      </c>
      <c r="J5" s="22" t="s">
        <v>13</v>
      </c>
      <c r="K5" s="23" t="s">
        <v>14</v>
      </c>
      <c r="L5" s="24" t="s">
        <v>15</v>
      </c>
      <c r="M5" s="23" t="s">
        <v>16</v>
      </c>
      <c r="N5" s="23" t="s">
        <v>17</v>
      </c>
      <c r="O5" s="23" t="s">
        <v>18</v>
      </c>
    </row>
    <row r="6" customFormat="false" ht="15.75" hidden="false" customHeight="false" outlineLevel="0" collapsed="false">
      <c r="A6" s="26" t="n">
        <v>1</v>
      </c>
      <c r="B6" s="26" t="n">
        <v>10</v>
      </c>
      <c r="C6" s="27" t="str">
        <f aca="false">IF(F6&lt;1,LEFT(D6,4),IF(F6&lt;1000,"C"&amp;F6,"S"&amp;RIGHT(F6,3)))</f>
        <v>S049</v>
      </c>
      <c r="D6" s="27" t="n">
        <v>10017</v>
      </c>
      <c r="E6" s="27" t="n">
        <v>118489</v>
      </c>
      <c r="F6" s="27" t="n">
        <v>1049</v>
      </c>
      <c r="G6" s="28" t="s">
        <v>19</v>
      </c>
      <c r="H6" s="28" t="s">
        <v>20</v>
      </c>
      <c r="I6" s="29" t="s">
        <v>21</v>
      </c>
      <c r="J6" s="27" t="s">
        <v>22</v>
      </c>
      <c r="K6" s="30" t="n">
        <v>4208</v>
      </c>
      <c r="L6" s="31" t="n">
        <v>11333</v>
      </c>
      <c r="M6" s="30"/>
      <c r="N6" s="32"/>
      <c r="O6" s="33"/>
    </row>
    <row r="7" customFormat="false" ht="15.75" hidden="false" customHeight="false" outlineLevel="0" collapsed="false">
      <c r="A7" s="26" t="n">
        <v>1</v>
      </c>
      <c r="B7" s="26" t="n">
        <v>10</v>
      </c>
      <c r="C7" s="27" t="str">
        <f aca="false">IF(F7&lt;1,LEFT(D7,4),IF(F7&lt;1000,"C"&amp;F7,"S"&amp;RIGHT(F7,3)))</f>
        <v>S066</v>
      </c>
      <c r="D7" s="27" t="n">
        <v>61119</v>
      </c>
      <c r="E7" s="27" t="n">
        <v>119222</v>
      </c>
      <c r="F7" s="27" t="n">
        <v>1066</v>
      </c>
      <c r="G7" s="28" t="s">
        <v>19</v>
      </c>
      <c r="H7" s="28" t="s">
        <v>23</v>
      </c>
      <c r="I7" s="29" t="s">
        <v>24</v>
      </c>
      <c r="J7" s="27" t="s">
        <v>22</v>
      </c>
      <c r="K7" s="30" t="n">
        <v>2731</v>
      </c>
      <c r="L7" s="31" t="n">
        <v>-893</v>
      </c>
      <c r="M7" s="30"/>
      <c r="N7" s="32"/>
      <c r="O7" s="33"/>
    </row>
    <row r="8" customFormat="false" ht="15.75" hidden="false" customHeight="false" outlineLevel="0" collapsed="false">
      <c r="A8" s="26" t="n">
        <v>1</v>
      </c>
      <c r="B8" s="26" t="n">
        <v>10</v>
      </c>
      <c r="C8" s="27" t="str">
        <f aca="false">IF(F8&lt;1,LEFT(D8,4),IF(F8&lt;1000,"C"&amp;F8,"S"&amp;RIGHT(F8,3)))</f>
        <v>6111</v>
      </c>
      <c r="D8" s="27" t="n">
        <f aca="false">+D7</f>
        <v>61119</v>
      </c>
      <c r="E8" s="27"/>
      <c r="F8" s="27"/>
      <c r="G8" s="28" t="s">
        <v>19</v>
      </c>
      <c r="H8" s="28"/>
      <c r="I8" s="34" t="s">
        <v>23</v>
      </c>
      <c r="J8" s="27"/>
      <c r="K8" s="30"/>
      <c r="L8" s="31"/>
      <c r="M8" s="30" t="n">
        <v>2614</v>
      </c>
      <c r="N8" s="32"/>
      <c r="O8" s="33"/>
    </row>
    <row r="9" customFormat="false" ht="15.75" hidden="false" customHeight="false" outlineLevel="0" collapsed="false">
      <c r="A9" s="26" t="n">
        <v>1</v>
      </c>
      <c r="B9" s="26" t="n">
        <v>10</v>
      </c>
      <c r="C9" s="27" t="str">
        <f aca="false">IF(F9&lt;1,LEFT(D9,4),IF(F9&lt;1000,"C"&amp;F9,"S"&amp;RIGHT(F9,3)))</f>
        <v>C836</v>
      </c>
      <c r="D9" s="27" t="n">
        <v>61192</v>
      </c>
      <c r="E9" s="27" t="n">
        <v>113902</v>
      </c>
      <c r="F9" s="27" t="n">
        <v>836</v>
      </c>
      <c r="G9" s="28" t="s">
        <v>19</v>
      </c>
      <c r="H9" s="28" t="s">
        <v>25</v>
      </c>
      <c r="I9" s="29" t="s">
        <v>26</v>
      </c>
      <c r="J9" s="27" t="s">
        <v>22</v>
      </c>
      <c r="K9" s="30" t="n">
        <v>17834</v>
      </c>
      <c r="L9" s="31" t="n">
        <v>34027</v>
      </c>
      <c r="M9" s="30"/>
      <c r="N9" s="32"/>
      <c r="O9" s="33"/>
    </row>
    <row r="10" customFormat="false" ht="15.75" hidden="false" customHeight="false" outlineLevel="0" collapsed="false">
      <c r="A10" s="26" t="n">
        <v>1</v>
      </c>
      <c r="B10" s="26" t="n">
        <v>10</v>
      </c>
      <c r="C10" s="27" t="str">
        <f aca="false">IF(F10&lt;1,LEFT(D10,4),IF(F10&lt;1000,"C"&amp;F10,"S"&amp;RIGHT(F10,3)))</f>
        <v>S067</v>
      </c>
      <c r="D10" s="27" t="n">
        <v>61192</v>
      </c>
      <c r="E10" s="27" t="n">
        <v>119248</v>
      </c>
      <c r="F10" s="27" t="n">
        <v>1067</v>
      </c>
      <c r="G10" s="28" t="s">
        <v>19</v>
      </c>
      <c r="H10" s="28" t="s">
        <v>25</v>
      </c>
      <c r="I10" s="29" t="s">
        <v>27</v>
      </c>
      <c r="J10" s="27" t="s">
        <v>22</v>
      </c>
      <c r="K10" s="30" t="n">
        <v>2653</v>
      </c>
      <c r="L10" s="31" t="n">
        <v>3250</v>
      </c>
      <c r="M10" s="30"/>
      <c r="N10" s="32"/>
      <c r="O10" s="33"/>
    </row>
    <row r="11" customFormat="false" ht="15.75" hidden="false" customHeight="false" outlineLevel="0" collapsed="false">
      <c r="A11" s="26" t="n">
        <v>1</v>
      </c>
      <c r="B11" s="26" t="n">
        <v>10</v>
      </c>
      <c r="C11" s="27" t="str">
        <f aca="false">IF(F11&lt;1,LEFT(D11,4),IF(F11&lt;1000,"C"&amp;F11,"S"&amp;RIGHT(F11,3)))</f>
        <v>6119</v>
      </c>
      <c r="D11" s="27" t="n">
        <f aca="false">+D10</f>
        <v>61192</v>
      </c>
      <c r="E11" s="27"/>
      <c r="F11" s="27"/>
      <c r="G11" s="28" t="s">
        <v>19</v>
      </c>
      <c r="H11" s="28"/>
      <c r="I11" s="34" t="s">
        <v>25</v>
      </c>
      <c r="J11" s="27"/>
      <c r="K11" s="30"/>
      <c r="L11" s="31"/>
      <c r="M11" s="30" t="n">
        <v>25502</v>
      </c>
      <c r="N11" s="32"/>
      <c r="O11" s="33"/>
    </row>
    <row r="12" customFormat="false" ht="15.75" hidden="false" customHeight="false" outlineLevel="0" collapsed="false">
      <c r="A12" s="26" t="n">
        <v>1</v>
      </c>
      <c r="B12" s="26" t="n">
        <v>10</v>
      </c>
      <c r="C12" s="27" t="str">
        <f aca="false">IF(F12&lt;1,LEFT(D12,4),IF(F12&lt;1000,"C"&amp;F12,"S"&amp;RIGHT(F12,3)))</f>
        <v>C661</v>
      </c>
      <c r="D12" s="27" t="n">
        <v>61259</v>
      </c>
      <c r="E12" s="27" t="n">
        <v>106906</v>
      </c>
      <c r="F12" s="27" t="n">
        <v>661</v>
      </c>
      <c r="G12" s="28" t="s">
        <v>19</v>
      </c>
      <c r="H12" s="28" t="s">
        <v>28</v>
      </c>
      <c r="I12" s="29" t="s">
        <v>29</v>
      </c>
      <c r="J12" s="27" t="s">
        <v>22</v>
      </c>
      <c r="K12" s="30" t="n">
        <v>3680</v>
      </c>
      <c r="L12" s="31" t="n">
        <v>8088</v>
      </c>
      <c r="M12" s="30"/>
      <c r="N12" s="32"/>
      <c r="O12" s="33"/>
    </row>
    <row r="13" customFormat="false" ht="15.75" hidden="false" customHeight="false" outlineLevel="0" collapsed="false">
      <c r="A13" s="26" t="n">
        <v>1</v>
      </c>
      <c r="B13" s="26" t="n">
        <v>10</v>
      </c>
      <c r="C13" s="27" t="str">
        <f aca="false">IF(F13&lt;1,LEFT(D13,4),IF(F13&lt;1000,"C"&amp;F13,"S"&amp;RIGHT(F13,3)))</f>
        <v>C726</v>
      </c>
      <c r="D13" s="27" t="n">
        <v>61259</v>
      </c>
      <c r="E13" s="27" t="n">
        <v>109819</v>
      </c>
      <c r="F13" s="27" t="n">
        <v>726</v>
      </c>
      <c r="G13" s="28" t="s">
        <v>19</v>
      </c>
      <c r="H13" s="28" t="s">
        <v>28</v>
      </c>
      <c r="I13" s="29" t="s">
        <v>30</v>
      </c>
      <c r="J13" s="27" t="s">
        <v>22</v>
      </c>
      <c r="K13" s="30" t="n">
        <v>11197</v>
      </c>
      <c r="L13" s="31" t="n">
        <v>16026</v>
      </c>
      <c r="M13" s="30"/>
      <c r="N13" s="32"/>
      <c r="O13" s="33"/>
    </row>
    <row r="14" customFormat="false" ht="15.75" hidden="false" customHeight="false" outlineLevel="0" collapsed="false">
      <c r="A14" s="26" t="n">
        <v>1</v>
      </c>
      <c r="B14" s="26" t="n">
        <v>10</v>
      </c>
      <c r="C14" s="27" t="n">
        <v>6125</v>
      </c>
      <c r="D14" s="27" t="n">
        <v>61259</v>
      </c>
      <c r="E14" s="27" t="n">
        <v>114868</v>
      </c>
      <c r="F14" s="27" t="n">
        <v>883</v>
      </c>
      <c r="G14" s="28" t="s">
        <v>19</v>
      </c>
      <c r="H14" s="28" t="s">
        <v>28</v>
      </c>
      <c r="I14" s="29" t="s">
        <v>31</v>
      </c>
      <c r="J14" s="27" t="s">
        <v>32</v>
      </c>
      <c r="K14" s="30" t="n">
        <v>3790</v>
      </c>
      <c r="L14" s="31" t="n">
        <v>4165</v>
      </c>
      <c r="M14" s="30"/>
      <c r="N14" s="32"/>
      <c r="O14" s="33"/>
    </row>
    <row r="15" customFormat="false" ht="15.75" hidden="false" customHeight="false" outlineLevel="0" collapsed="false">
      <c r="A15" s="26" t="n">
        <v>1</v>
      </c>
      <c r="B15" s="26" t="n">
        <v>10</v>
      </c>
      <c r="C15" s="27" t="str">
        <f aca="false">IF(F15&lt;1,LEFT(D15,4),IF(F15&lt;1000,"C"&amp;F15,"S"&amp;RIGHT(F15,3)))</f>
        <v>S023</v>
      </c>
      <c r="D15" s="27" t="n">
        <v>61259</v>
      </c>
      <c r="E15" s="27" t="n">
        <v>118224</v>
      </c>
      <c r="F15" s="27" t="n">
        <v>1023</v>
      </c>
      <c r="G15" s="28" t="s">
        <v>19</v>
      </c>
      <c r="H15" s="28" t="s">
        <v>28</v>
      </c>
      <c r="I15" s="29" t="s">
        <v>33</v>
      </c>
      <c r="J15" s="27" t="s">
        <v>22</v>
      </c>
      <c r="K15" s="30" t="n">
        <v>2427</v>
      </c>
      <c r="L15" s="31" t="n">
        <v>-1499</v>
      </c>
      <c r="M15" s="30"/>
      <c r="N15" s="32"/>
      <c r="O15" s="33"/>
    </row>
    <row r="16" customFormat="false" ht="15.75" hidden="false" customHeight="false" outlineLevel="0" collapsed="false">
      <c r="A16" s="26" t="n">
        <v>1</v>
      </c>
      <c r="B16" s="26" t="n">
        <v>10</v>
      </c>
      <c r="C16" s="27" t="str">
        <f aca="false">IF(F16&lt;1,LEFT(D16,4),IF(F16&lt;1000,"C"&amp;F16,"S"&amp;RIGHT(F16,3)))</f>
        <v>6125</v>
      </c>
      <c r="D16" s="27" t="n">
        <f aca="false">+D15</f>
        <v>61259</v>
      </c>
      <c r="E16" s="27"/>
      <c r="F16" s="27"/>
      <c r="G16" s="28" t="s">
        <v>19</v>
      </c>
      <c r="H16" s="28"/>
      <c r="I16" s="34" t="s">
        <v>28</v>
      </c>
      <c r="J16" s="27"/>
      <c r="K16" s="30"/>
      <c r="L16" s="31"/>
      <c r="M16" s="30" t="n">
        <v>9340</v>
      </c>
      <c r="N16" s="32"/>
      <c r="O16" s="33"/>
    </row>
    <row r="17" customFormat="false" ht="15.75" hidden="false" customHeight="false" outlineLevel="0" collapsed="false">
      <c r="A17" s="26" t="n">
        <v>1</v>
      </c>
      <c r="B17" s="26" t="n">
        <v>10</v>
      </c>
      <c r="C17" s="27" t="str">
        <f aca="false">IF(F17&lt;1,LEFT(D17,4),IF(F17&lt;1000,"C"&amp;F17,"S"&amp;RIGHT(F17,3)))</f>
        <v>C880</v>
      </c>
      <c r="D17" s="27" t="n">
        <v>61309</v>
      </c>
      <c r="E17" s="27" t="n">
        <v>114421</v>
      </c>
      <c r="F17" s="27" t="n">
        <v>880</v>
      </c>
      <c r="G17" s="28" t="s">
        <v>19</v>
      </c>
      <c r="H17" s="28" t="s">
        <v>34</v>
      </c>
      <c r="I17" s="29" t="s">
        <v>35</v>
      </c>
      <c r="J17" s="27" t="s">
        <v>22</v>
      </c>
      <c r="K17" s="30" t="n">
        <v>60834</v>
      </c>
      <c r="L17" s="31" t="n">
        <v>741606</v>
      </c>
      <c r="M17" s="30"/>
      <c r="N17" s="32"/>
      <c r="O17" s="33"/>
    </row>
    <row r="18" customFormat="false" ht="15.75" hidden="false" customHeight="false" outlineLevel="0" collapsed="false">
      <c r="A18" s="26" t="n">
        <v>1</v>
      </c>
      <c r="B18" s="26" t="n">
        <v>10</v>
      </c>
      <c r="C18" s="27" t="str">
        <f aca="false">IF(F18&lt;1,LEFT(D18,4),IF(F18&lt;1000,"C"&amp;F18,"S"&amp;RIGHT(F18,3)))</f>
        <v>6130</v>
      </c>
      <c r="D18" s="27" t="n">
        <f aca="false">+D17</f>
        <v>61309</v>
      </c>
      <c r="E18" s="27"/>
      <c r="F18" s="27"/>
      <c r="G18" s="28" t="s">
        <v>19</v>
      </c>
      <c r="H18" s="28"/>
      <c r="I18" s="34" t="s">
        <v>34</v>
      </c>
      <c r="J18" s="27"/>
      <c r="K18" s="30"/>
      <c r="L18" s="31"/>
      <c r="M18" s="30" t="n">
        <v>141134</v>
      </c>
      <c r="N18" s="32" t="s">
        <v>19</v>
      </c>
      <c r="O18" s="35" t="n">
        <v>1104047</v>
      </c>
    </row>
    <row r="19" s="37" customFormat="true" ht="15.75" hidden="false" customHeight="false" outlineLevel="0" collapsed="false">
      <c r="A19" s="26" t="n">
        <v>4</v>
      </c>
      <c r="B19" s="26" t="n">
        <v>10</v>
      </c>
      <c r="C19" s="27" t="str">
        <f aca="false">IF(F19&lt;1,LEFT(D19,4),IF(F19&lt;1000,"C"&amp;F19,"S"&amp;RIGHT(F19,3)))</f>
        <v>C751</v>
      </c>
      <c r="D19" s="27" t="n">
        <v>61531</v>
      </c>
      <c r="E19" s="27" t="n">
        <v>110338</v>
      </c>
      <c r="F19" s="27" t="n">
        <v>751</v>
      </c>
      <c r="G19" s="28" t="s">
        <v>36</v>
      </c>
      <c r="H19" s="28" t="s">
        <v>37</v>
      </c>
      <c r="I19" s="29" t="s">
        <v>38</v>
      </c>
      <c r="J19" s="27" t="s">
        <v>22</v>
      </c>
      <c r="K19" s="30" t="n">
        <v>5847</v>
      </c>
      <c r="L19" s="31" t="n">
        <v>45869</v>
      </c>
      <c r="M19" s="30"/>
      <c r="N19" s="32"/>
      <c r="O19" s="36"/>
    </row>
    <row r="20" s="37" customFormat="true" ht="15.75" hidden="false" customHeight="false" outlineLevel="0" collapsed="false">
      <c r="A20" s="26" t="n">
        <v>4</v>
      </c>
      <c r="B20" s="26" t="n">
        <v>10</v>
      </c>
      <c r="C20" s="27" t="str">
        <f aca="false">IF(F20&lt;1,LEFT(D20,4),IF(F20&lt;1000,"C"&amp;F20,"S"&amp;RIGHT(F20,3)))</f>
        <v>6153</v>
      </c>
      <c r="D20" s="27" t="n">
        <f aca="false">+D19</f>
        <v>61531</v>
      </c>
      <c r="E20" s="27"/>
      <c r="F20" s="27"/>
      <c r="G20" s="28" t="s">
        <v>36</v>
      </c>
      <c r="H20" s="28"/>
      <c r="I20" s="34" t="s">
        <v>37</v>
      </c>
      <c r="J20" s="27"/>
      <c r="K20" s="30"/>
      <c r="L20" s="31"/>
      <c r="M20" s="30" t="n">
        <v>24524</v>
      </c>
      <c r="N20" s="32" t="s">
        <v>39</v>
      </c>
      <c r="O20" s="38" t="n">
        <v>76240</v>
      </c>
    </row>
    <row r="21" customFormat="false" ht="15.75" hidden="false" customHeight="false" outlineLevel="0" collapsed="false">
      <c r="A21" s="26" t="n">
        <v>7</v>
      </c>
      <c r="B21" s="26" t="n">
        <v>10</v>
      </c>
      <c r="C21" s="27" t="str">
        <f aca="false">IF(F21&lt;1,LEFT(D21,4),IF(F21&lt;1000,"C"&amp;F21,"S"&amp;RIGHT(F21,3)))</f>
        <v>C868</v>
      </c>
      <c r="D21" s="27" t="n">
        <v>10074</v>
      </c>
      <c r="E21" s="27" t="n">
        <v>114470</v>
      </c>
      <c r="F21" s="27" t="n">
        <v>868</v>
      </c>
      <c r="G21" s="28" t="s">
        <v>40</v>
      </c>
      <c r="H21" s="28" t="s">
        <v>41</v>
      </c>
      <c r="I21" s="29" t="s">
        <v>42</v>
      </c>
      <c r="J21" s="27" t="s">
        <v>22</v>
      </c>
      <c r="K21" s="30" t="n">
        <v>21525</v>
      </c>
      <c r="L21" s="31" t="n">
        <v>13309</v>
      </c>
      <c r="M21" s="30"/>
      <c r="N21" s="32"/>
      <c r="O21" s="33"/>
    </row>
    <row r="22" customFormat="false" ht="15.75" hidden="false" customHeight="false" outlineLevel="0" collapsed="false">
      <c r="A22" s="26" t="n">
        <v>7</v>
      </c>
      <c r="B22" s="26" t="n">
        <v>10</v>
      </c>
      <c r="C22" s="27" t="str">
        <f aca="false">IF(F22&lt;1,LEFT(D22,4),IF(F22&lt;1000,"C"&amp;F22,"S"&amp;RIGHT(F22,3)))</f>
        <v>C755</v>
      </c>
      <c r="D22" s="27" t="n">
        <v>61796</v>
      </c>
      <c r="E22" s="27" t="n">
        <v>110973</v>
      </c>
      <c r="F22" s="27" t="n">
        <v>755</v>
      </c>
      <c r="G22" s="28" t="s">
        <v>40</v>
      </c>
      <c r="H22" s="28" t="s">
        <v>43</v>
      </c>
      <c r="I22" s="29" t="s">
        <v>44</v>
      </c>
      <c r="J22" s="27" t="s">
        <v>22</v>
      </c>
      <c r="K22" s="30" t="n">
        <v>3750</v>
      </c>
      <c r="L22" s="31" t="n">
        <v>1975</v>
      </c>
      <c r="M22" s="30"/>
      <c r="N22" s="32"/>
      <c r="O22" s="33"/>
    </row>
    <row r="23" customFormat="false" ht="15.75" hidden="false" customHeight="false" outlineLevel="0" collapsed="false">
      <c r="A23" s="26" t="n">
        <v>7</v>
      </c>
      <c r="B23" s="26" t="n">
        <v>10</v>
      </c>
      <c r="C23" s="27" t="str">
        <f aca="false">IF(F23&lt;1,LEFT(D23,4),IF(F23&lt;1000,"C"&amp;F23,"S"&amp;RIGHT(F23,3)))</f>
        <v>6179</v>
      </c>
      <c r="D23" s="27" t="n">
        <f aca="false">+D22</f>
        <v>61796</v>
      </c>
      <c r="E23" s="27"/>
      <c r="F23" s="27"/>
      <c r="G23" s="28" t="s">
        <v>40</v>
      </c>
      <c r="H23" s="28"/>
      <c r="I23" s="34" t="s">
        <v>43</v>
      </c>
      <c r="J23" s="27"/>
      <c r="K23" s="30"/>
      <c r="L23" s="31"/>
      <c r="M23" s="30" t="n">
        <v>43730</v>
      </c>
      <c r="N23" s="32"/>
      <c r="O23" s="33"/>
    </row>
    <row r="24" customFormat="false" ht="15.75" hidden="false" customHeight="false" outlineLevel="0" collapsed="false">
      <c r="A24" s="26" t="n">
        <v>7</v>
      </c>
      <c r="B24" s="26" t="n">
        <v>10</v>
      </c>
      <c r="C24" s="27" t="str">
        <f aca="false">IF(F24&lt;1,LEFT(D24,4),IF(F24&lt;1000,"C"&amp;F24,"S"&amp;RIGHT(F24,3)))</f>
        <v>C909</v>
      </c>
      <c r="D24" s="27" t="n">
        <v>61648</v>
      </c>
      <c r="E24" s="27" t="n">
        <v>115063</v>
      </c>
      <c r="F24" s="27" t="n">
        <v>909</v>
      </c>
      <c r="G24" s="28" t="s">
        <v>40</v>
      </c>
      <c r="H24" s="28" t="s">
        <v>45</v>
      </c>
      <c r="I24" s="29" t="s">
        <v>46</v>
      </c>
      <c r="J24" s="27" t="s">
        <v>22</v>
      </c>
      <c r="K24" s="30" t="n">
        <v>4740</v>
      </c>
      <c r="L24" s="31" t="n">
        <v>3430</v>
      </c>
      <c r="M24" s="30"/>
      <c r="N24" s="32"/>
      <c r="O24" s="33"/>
    </row>
    <row r="25" customFormat="false" ht="15.75" hidden="false" customHeight="false" outlineLevel="0" collapsed="false">
      <c r="A25" s="26" t="n">
        <v>7</v>
      </c>
      <c r="B25" s="26" t="n">
        <v>10</v>
      </c>
      <c r="C25" s="27" t="str">
        <f aca="false">IF(F25&lt;1,LEFT(D25,4),IF(F25&lt;1000,"C"&amp;F25,"S"&amp;RIGHT(F25,3)))</f>
        <v>S073</v>
      </c>
      <c r="D25" s="27" t="n">
        <v>61648</v>
      </c>
      <c r="E25" s="27" t="n">
        <v>119586</v>
      </c>
      <c r="F25" s="27" t="n">
        <v>1073</v>
      </c>
      <c r="G25" s="28" t="s">
        <v>40</v>
      </c>
      <c r="H25" s="28" t="s">
        <v>45</v>
      </c>
      <c r="I25" s="29" t="s">
        <v>47</v>
      </c>
      <c r="J25" s="27" t="s">
        <v>22</v>
      </c>
      <c r="K25" s="30" t="n">
        <v>4484</v>
      </c>
      <c r="L25" s="31" t="n">
        <v>5040</v>
      </c>
      <c r="M25" s="30"/>
      <c r="N25" s="32"/>
      <c r="O25" s="33"/>
    </row>
    <row r="26" customFormat="false" ht="15.75" hidden="false" customHeight="false" outlineLevel="0" collapsed="false">
      <c r="A26" s="26" t="n">
        <v>7</v>
      </c>
      <c r="B26" s="26" t="n">
        <v>10</v>
      </c>
      <c r="C26" s="27" t="str">
        <f aca="false">IF(F26&lt;1,LEFT(D26,4),IF(F26&lt;1000,"C"&amp;F26,"S"&amp;RIGHT(F26,3)))</f>
        <v>6164</v>
      </c>
      <c r="D26" s="27" t="n">
        <f aca="false">+D25</f>
        <v>61648</v>
      </c>
      <c r="E26" s="27"/>
      <c r="F26" s="27"/>
      <c r="G26" s="28" t="s">
        <v>40</v>
      </c>
      <c r="H26" s="28"/>
      <c r="I26" s="34" t="s">
        <v>45</v>
      </c>
      <c r="J26" s="27"/>
      <c r="K26" s="30"/>
      <c r="L26" s="31"/>
      <c r="M26" s="30" t="n">
        <v>9952</v>
      </c>
      <c r="N26" s="32" t="s">
        <v>40</v>
      </c>
      <c r="O26" s="38" t="n">
        <v>111935</v>
      </c>
    </row>
    <row r="27" customFormat="false" ht="15.75" hidden="false" customHeight="false" outlineLevel="0" collapsed="false">
      <c r="A27" s="26" t="n">
        <v>8</v>
      </c>
      <c r="B27" s="26" t="n">
        <v>10</v>
      </c>
      <c r="C27" s="27" t="str">
        <f aca="false">IF(F27&lt;1,LEFT(D27,4),IF(F27&lt;1000,"C"&amp;F27,"S"&amp;RIGHT(F27,3)))</f>
        <v>C722</v>
      </c>
      <c r="D27" s="27" t="n">
        <v>10082</v>
      </c>
      <c r="E27" s="27" t="n">
        <v>109777</v>
      </c>
      <c r="F27" s="27" t="n">
        <v>722</v>
      </c>
      <c r="G27" s="28" t="s">
        <v>48</v>
      </c>
      <c r="H27" s="28" t="s">
        <v>49</v>
      </c>
      <c r="I27" s="29" t="s">
        <v>50</v>
      </c>
      <c r="J27" s="27" t="s">
        <v>22</v>
      </c>
      <c r="K27" s="30" t="n">
        <v>5978</v>
      </c>
      <c r="L27" s="31" t="n">
        <v>86697</v>
      </c>
      <c r="M27" s="30"/>
      <c r="N27" s="32" t="s">
        <v>48</v>
      </c>
      <c r="O27" s="35" t="n">
        <v>92675</v>
      </c>
    </row>
    <row r="28" customFormat="false" ht="15.75" hidden="false" customHeight="false" outlineLevel="0" collapsed="false">
      <c r="A28" s="26" t="n">
        <v>9</v>
      </c>
      <c r="B28" s="26" t="n">
        <v>10</v>
      </c>
      <c r="C28" s="27" t="str">
        <f aca="false">IF(F28&lt;1,LEFT(D28,4),IF(F28&lt;1000,"C"&amp;F28,"S"&amp;RIGHT(F28,3)))</f>
        <v>S069</v>
      </c>
      <c r="D28" s="27" t="n">
        <v>76596</v>
      </c>
      <c r="E28" s="27" t="n">
        <v>119529</v>
      </c>
      <c r="F28" s="27" t="n">
        <v>1069</v>
      </c>
      <c r="G28" s="28" t="s">
        <v>51</v>
      </c>
      <c r="H28" s="28" t="s">
        <v>52</v>
      </c>
      <c r="I28" s="29" t="s">
        <v>53</v>
      </c>
      <c r="J28" s="27" t="s">
        <v>22</v>
      </c>
      <c r="K28" s="30" t="n">
        <v>6772</v>
      </c>
      <c r="L28" s="31" t="n">
        <v>15674</v>
      </c>
      <c r="M28" s="30"/>
      <c r="N28" s="32"/>
      <c r="O28" s="33"/>
    </row>
    <row r="29" customFormat="false" ht="15.75" hidden="false" customHeight="false" outlineLevel="0" collapsed="false">
      <c r="A29" s="26" t="n">
        <v>9</v>
      </c>
      <c r="B29" s="26" t="n">
        <v>10</v>
      </c>
      <c r="C29" s="27" t="str">
        <f aca="false">IF(F29&lt;1,LEFT(D29,4),IF(F29&lt;1000,"C"&amp;F29,"S"&amp;RIGHT(F29,3)))</f>
        <v>S069</v>
      </c>
      <c r="D29" s="27" t="n">
        <v>76596</v>
      </c>
      <c r="E29" s="27" t="n">
        <v>119537</v>
      </c>
      <c r="F29" s="27" t="n">
        <v>1069</v>
      </c>
      <c r="G29" s="28" t="s">
        <v>51</v>
      </c>
      <c r="H29" s="28" t="s">
        <v>52</v>
      </c>
      <c r="I29" s="29" t="s">
        <v>54</v>
      </c>
      <c r="J29" s="27" t="s">
        <v>22</v>
      </c>
      <c r="K29" s="30" t="n">
        <v>3499</v>
      </c>
      <c r="L29" s="31" t="n">
        <v>2498</v>
      </c>
      <c r="M29" s="30"/>
      <c r="N29" s="34" t="s">
        <v>51</v>
      </c>
      <c r="O29" s="35" t="n">
        <v>28443</v>
      </c>
    </row>
    <row r="30" customFormat="false" ht="15.75" hidden="false" customHeight="false" outlineLevel="0" collapsed="false">
      <c r="A30" s="27" t="n">
        <v>10</v>
      </c>
      <c r="B30" s="26" t="n">
        <v>10</v>
      </c>
      <c r="C30" s="27" t="str">
        <f aca="false">IF(F30&lt;1,LEFT(D30,4),IF(F30&lt;1000,"C"&amp;F30,"S"&amp;RIGHT(F30,3)))</f>
        <v>S085</v>
      </c>
      <c r="D30" s="27" t="n">
        <v>10108</v>
      </c>
      <c r="E30" s="27" t="n">
        <v>119628</v>
      </c>
      <c r="F30" s="27" t="n">
        <v>1085</v>
      </c>
      <c r="G30" s="28" t="s">
        <v>55</v>
      </c>
      <c r="H30" s="28" t="s">
        <v>56</v>
      </c>
      <c r="I30" s="29" t="s">
        <v>57</v>
      </c>
      <c r="J30" s="27" t="s">
        <v>22</v>
      </c>
      <c r="K30" s="30" t="n">
        <v>1323</v>
      </c>
      <c r="L30" s="31" t="n">
        <v>2946</v>
      </c>
      <c r="M30" s="30"/>
      <c r="N30" s="32"/>
      <c r="O30" s="33"/>
    </row>
    <row r="31" customFormat="false" ht="15.75" hidden="false" customHeight="false" outlineLevel="0" collapsed="false">
      <c r="A31" s="27" t="n">
        <v>10</v>
      </c>
      <c r="B31" s="26" t="n">
        <v>10</v>
      </c>
      <c r="C31" s="27" t="str">
        <f aca="false">IF(F31&lt;1,LEFT(D31,4),IF(F31&lt;1000,"C"&amp;F31,"S"&amp;RIGHT(F31,3)))</f>
        <v>C875</v>
      </c>
      <c r="D31" s="27" t="n">
        <v>62166</v>
      </c>
      <c r="E31" s="27" t="n">
        <v>115196</v>
      </c>
      <c r="F31" s="27" t="n">
        <v>875</v>
      </c>
      <c r="G31" s="28" t="s">
        <v>55</v>
      </c>
      <c r="H31" s="28" t="s">
        <v>58</v>
      </c>
      <c r="I31" s="29" t="s">
        <v>59</v>
      </c>
      <c r="J31" s="27" t="s">
        <v>22</v>
      </c>
      <c r="K31" s="30" t="n">
        <v>10430</v>
      </c>
      <c r="L31" s="31" t="n">
        <v>23222</v>
      </c>
      <c r="M31" s="30"/>
      <c r="N31" s="32"/>
      <c r="O31" s="33"/>
    </row>
    <row r="32" customFormat="false" ht="15.75" hidden="false" customHeight="false" outlineLevel="0" collapsed="false">
      <c r="A32" s="27" t="n">
        <v>10</v>
      </c>
      <c r="B32" s="26" t="n">
        <v>10</v>
      </c>
      <c r="C32" s="27" t="str">
        <f aca="false">IF(F32&lt;1,LEFT(D32,4),IF(F32&lt;1000,"C"&amp;F32,"S"&amp;RIGHT(F32,3)))</f>
        <v>6216</v>
      </c>
      <c r="D32" s="27" t="n">
        <f aca="false">+D31</f>
        <v>62166</v>
      </c>
      <c r="E32" s="27"/>
      <c r="F32" s="27"/>
      <c r="G32" s="28" t="s">
        <v>55</v>
      </c>
      <c r="H32" s="28"/>
      <c r="I32" s="34" t="s">
        <v>58</v>
      </c>
      <c r="J32" s="27"/>
      <c r="K32" s="30"/>
      <c r="L32" s="31"/>
      <c r="M32" s="30" t="n">
        <v>5484</v>
      </c>
      <c r="N32" s="32" t="s">
        <v>55</v>
      </c>
      <c r="O32" s="35" t="n">
        <v>43405</v>
      </c>
    </row>
    <row r="33" customFormat="false" ht="15.75" hidden="false" customHeight="false" outlineLevel="0" collapsed="false">
      <c r="A33" s="27" t="n">
        <v>13</v>
      </c>
      <c r="B33" s="26" t="n">
        <v>10</v>
      </c>
      <c r="C33" s="27" t="str">
        <f aca="false">IF(F33&lt;1,LEFT(D33,4),IF(F33&lt;1000,"C"&amp;F33,"S"&amp;RIGHT(F33,3)))</f>
        <v>S030</v>
      </c>
      <c r="D33" s="27" t="n">
        <v>63123</v>
      </c>
      <c r="E33" s="27" t="n">
        <v>118455</v>
      </c>
      <c r="F33" s="27" t="n">
        <v>1030</v>
      </c>
      <c r="G33" s="28" t="s">
        <v>60</v>
      </c>
      <c r="H33" s="28" t="s">
        <v>61</v>
      </c>
      <c r="I33" s="29" t="s">
        <v>62</v>
      </c>
      <c r="J33" s="27" t="s">
        <v>22</v>
      </c>
      <c r="K33" s="30" t="n">
        <v>3016</v>
      </c>
      <c r="L33" s="31" t="n">
        <v>5856</v>
      </c>
      <c r="M33" s="30"/>
      <c r="N33" s="32"/>
      <c r="O33" s="33"/>
    </row>
    <row r="34" customFormat="false" ht="15.75" hidden="false" customHeight="false" outlineLevel="0" collapsed="false">
      <c r="A34" s="27" t="n">
        <v>13</v>
      </c>
      <c r="B34" s="26" t="n">
        <v>10</v>
      </c>
      <c r="C34" s="27" t="str">
        <f aca="false">IF(F34&lt;1,LEFT(D34,4),IF(F34&lt;1000,"C"&amp;F34,"S"&amp;RIGHT(F34,3)))</f>
        <v>6312</v>
      </c>
      <c r="D34" s="27" t="n">
        <f aca="false">+D33</f>
        <v>63123</v>
      </c>
      <c r="E34" s="27"/>
      <c r="F34" s="27"/>
      <c r="G34" s="28" t="s">
        <v>60</v>
      </c>
      <c r="H34" s="28"/>
      <c r="I34" s="34" t="s">
        <v>61</v>
      </c>
      <c r="J34" s="27"/>
      <c r="K34" s="30"/>
      <c r="L34" s="31"/>
      <c r="M34" s="30" t="n">
        <v>927</v>
      </c>
      <c r="N34" s="32" t="s">
        <v>60</v>
      </c>
      <c r="O34" s="35" t="n">
        <v>9799</v>
      </c>
    </row>
    <row r="35" customFormat="false" ht="15.75" hidden="false" customHeight="false" outlineLevel="0" collapsed="false">
      <c r="A35" s="27" t="n">
        <v>15</v>
      </c>
      <c r="B35" s="26" t="n">
        <v>10</v>
      </c>
      <c r="C35" s="27" t="str">
        <f aca="false">IF(F35&lt;1,LEFT(D35,4),IF(F35&lt;1000,"C"&amp;F35,"S"&amp;RIGHT(F35,3)))</f>
        <v>S078</v>
      </c>
      <c r="D35" s="27" t="n">
        <v>10157</v>
      </c>
      <c r="E35" s="27" t="n">
        <v>119669</v>
      </c>
      <c r="F35" s="27" t="n">
        <v>1078</v>
      </c>
      <c r="G35" s="28" t="s">
        <v>63</v>
      </c>
      <c r="H35" s="28" t="s">
        <v>64</v>
      </c>
      <c r="I35" s="29" t="s">
        <v>65</v>
      </c>
      <c r="J35" s="27" t="s">
        <v>22</v>
      </c>
      <c r="K35" s="30" t="n">
        <v>29510</v>
      </c>
      <c r="L35" s="31" t="n">
        <v>68319</v>
      </c>
      <c r="M35" s="30"/>
      <c r="N35" s="32"/>
      <c r="O35" s="33"/>
    </row>
    <row r="36" customFormat="false" ht="15.75" hidden="false" customHeight="false" outlineLevel="0" collapsed="false">
      <c r="A36" s="27" t="n">
        <v>15</v>
      </c>
      <c r="B36" s="26" t="n">
        <v>10</v>
      </c>
      <c r="C36" s="39" t="n">
        <v>6340</v>
      </c>
      <c r="D36" s="40" t="n">
        <v>63404</v>
      </c>
      <c r="E36" s="27"/>
      <c r="F36" s="27"/>
      <c r="G36" s="28" t="s">
        <v>63</v>
      </c>
      <c r="H36" s="28"/>
      <c r="I36" s="34" t="s">
        <v>66</v>
      </c>
      <c r="J36" s="27"/>
      <c r="K36" s="30"/>
      <c r="L36" s="31"/>
      <c r="M36" s="30" t="n">
        <v>5568</v>
      </c>
      <c r="N36" s="32" t="s">
        <v>63</v>
      </c>
      <c r="O36" s="35" t="n">
        <v>103397</v>
      </c>
    </row>
    <row r="37" customFormat="false" ht="15.75" hidden="false" customHeight="false" outlineLevel="0" collapsed="false">
      <c r="A37" s="27" t="n">
        <v>19</v>
      </c>
      <c r="B37" s="26" t="n">
        <v>10</v>
      </c>
      <c r="C37" s="27" t="str">
        <f aca="false">IF(F37&lt;1,LEFT(D37,4),IF(F37&lt;1000,"C"&amp;F37,"S"&amp;RIGHT(F37,3)))</f>
        <v>S122</v>
      </c>
      <c r="D37" s="27" t="n">
        <v>64634</v>
      </c>
      <c r="E37" s="27" t="n">
        <v>120311</v>
      </c>
      <c r="F37" s="27" t="n">
        <v>1122</v>
      </c>
      <c r="G37" s="28" t="s">
        <v>67</v>
      </c>
      <c r="H37" s="28" t="s">
        <v>68</v>
      </c>
      <c r="I37" s="29" t="s">
        <v>69</v>
      </c>
      <c r="J37" s="27" t="s">
        <v>22</v>
      </c>
      <c r="K37" s="30" t="n">
        <v>12064</v>
      </c>
      <c r="L37" s="31" t="n">
        <v>18015</v>
      </c>
      <c r="M37" s="30"/>
      <c r="N37" s="32"/>
      <c r="O37" s="33"/>
    </row>
    <row r="38" customFormat="false" ht="15.75" hidden="false" customHeight="false" outlineLevel="0" collapsed="false">
      <c r="A38" s="27" t="n">
        <v>19</v>
      </c>
      <c r="B38" s="26" t="n">
        <v>10</v>
      </c>
      <c r="C38" s="27" t="str">
        <f aca="false">IF(F38&lt;1,LEFT(D38,4),IF(F38&lt;1000,"C"&amp;F38,"S"&amp;RIGHT(F38,3)))</f>
        <v>6463</v>
      </c>
      <c r="D38" s="27" t="n">
        <f aca="false">+D37</f>
        <v>64634</v>
      </c>
      <c r="E38" s="27"/>
      <c r="F38" s="27"/>
      <c r="G38" s="28" t="s">
        <v>67</v>
      </c>
      <c r="H38" s="28"/>
      <c r="I38" s="34" t="s">
        <v>68</v>
      </c>
      <c r="J38" s="27"/>
      <c r="K38" s="30"/>
      <c r="L38" s="31"/>
      <c r="M38" s="30" t="n">
        <v>9906</v>
      </c>
      <c r="N38" s="32"/>
      <c r="O38" s="33"/>
    </row>
    <row r="39" customFormat="false" ht="15.75" hidden="false" customHeight="false" outlineLevel="0" collapsed="false">
      <c r="A39" s="27" t="n">
        <v>19</v>
      </c>
      <c r="B39" s="26" t="n">
        <v>10</v>
      </c>
      <c r="C39" s="27" t="str">
        <f aca="false">IF(F39&lt;1,LEFT(D39,4),IF(F39&lt;1000,"C"&amp;F39,"S"&amp;RIGHT(F39,3)))</f>
        <v>S045</v>
      </c>
      <c r="D39" s="27" t="n">
        <v>64725</v>
      </c>
      <c r="E39" s="27" t="n">
        <v>118471</v>
      </c>
      <c r="F39" s="27" t="n">
        <v>1045</v>
      </c>
      <c r="G39" s="28" t="s">
        <v>67</v>
      </c>
      <c r="H39" s="28" t="s">
        <v>70</v>
      </c>
      <c r="I39" s="29" t="s">
        <v>71</v>
      </c>
      <c r="J39" s="27" t="s">
        <v>22</v>
      </c>
      <c r="K39" s="30" t="n">
        <v>5167</v>
      </c>
      <c r="L39" s="31" t="n">
        <v>8471</v>
      </c>
      <c r="M39" s="30"/>
      <c r="N39" s="32"/>
      <c r="O39" s="33"/>
    </row>
    <row r="40" customFormat="false" ht="15.75" hidden="false" customHeight="false" outlineLevel="0" collapsed="false">
      <c r="A40" s="27" t="n">
        <v>19</v>
      </c>
      <c r="B40" s="26" t="n">
        <v>10</v>
      </c>
      <c r="C40" s="27" t="str">
        <f aca="false">IF(F40&lt;1,LEFT(D40,4),IF(F40&lt;1000,"C"&amp;F40,"S"&amp;RIGHT(F40,3)))</f>
        <v>6472</v>
      </c>
      <c r="D40" s="27" t="n">
        <f aca="false">+D39</f>
        <v>64725</v>
      </c>
      <c r="E40" s="27"/>
      <c r="F40" s="27"/>
      <c r="G40" s="28" t="s">
        <v>67</v>
      </c>
      <c r="H40" s="28"/>
      <c r="I40" s="34" t="s">
        <v>70</v>
      </c>
      <c r="J40" s="27"/>
      <c r="K40" s="30"/>
      <c r="L40" s="31"/>
      <c r="M40" s="30" t="n">
        <v>3125</v>
      </c>
      <c r="N40" s="32"/>
      <c r="O40" s="33"/>
    </row>
    <row r="41" customFormat="false" ht="15.75" hidden="false" customHeight="false" outlineLevel="0" collapsed="false">
      <c r="A41" s="27" t="n">
        <v>19</v>
      </c>
      <c r="B41" s="26" t="n">
        <v>10</v>
      </c>
      <c r="C41" s="27" t="str">
        <f aca="false">IF(F41&lt;1,LEFT(D41,4),IF(F41&lt;1000,"C"&amp;F41,"S"&amp;RIGHT(F41,3)))</f>
        <v>C619</v>
      </c>
      <c r="D41" s="27" t="n">
        <v>64733</v>
      </c>
      <c r="E41" s="27" t="n">
        <v>106351</v>
      </c>
      <c r="F41" s="27" t="n">
        <v>619</v>
      </c>
      <c r="G41" s="28" t="s">
        <v>67</v>
      </c>
      <c r="H41" s="28" t="s">
        <v>72</v>
      </c>
      <c r="I41" s="29" t="s">
        <v>73</v>
      </c>
      <c r="J41" s="27" t="s">
        <v>22</v>
      </c>
      <c r="K41" s="30" t="n">
        <v>9087</v>
      </c>
      <c r="L41" s="31" t="n">
        <v>2767</v>
      </c>
      <c r="M41" s="30"/>
      <c r="N41" s="32"/>
      <c r="O41" s="33"/>
    </row>
    <row r="42" customFormat="false" ht="15.75" hidden="false" customHeight="false" outlineLevel="0" collapsed="false">
      <c r="A42" s="27" t="n">
        <v>19</v>
      </c>
      <c r="B42" s="26" t="n">
        <v>10</v>
      </c>
      <c r="C42" s="27" t="str">
        <f aca="false">IF(F42&lt;1,LEFT(D42,4),IF(F42&lt;1000,"C"&amp;F42,"S"&amp;RIGHT(F42,3)))</f>
        <v>C713</v>
      </c>
      <c r="D42" s="27" t="n">
        <v>64733</v>
      </c>
      <c r="E42" s="27" t="n">
        <v>108886</v>
      </c>
      <c r="F42" s="27" t="n">
        <v>713</v>
      </c>
      <c r="G42" s="28" t="s">
        <v>67</v>
      </c>
      <c r="H42" s="28" t="s">
        <v>72</v>
      </c>
      <c r="I42" s="29" t="s">
        <v>74</v>
      </c>
      <c r="J42" s="27" t="s">
        <v>22</v>
      </c>
      <c r="K42" s="30" t="n">
        <v>11373</v>
      </c>
      <c r="L42" s="31" t="n">
        <v>15881</v>
      </c>
      <c r="M42" s="30"/>
      <c r="N42" s="32"/>
      <c r="O42" s="33"/>
    </row>
    <row r="43" customFormat="false" ht="15.75" hidden="false" customHeight="false" outlineLevel="0" collapsed="false">
      <c r="A43" s="27" t="n">
        <v>19</v>
      </c>
      <c r="B43" s="26" t="n">
        <v>10</v>
      </c>
      <c r="C43" s="27" t="str">
        <f aca="false">IF(F43&lt;1,LEFT(D43,4),IF(F43&lt;1000,"C"&amp;F43,"S"&amp;RIGHT(F43,3)))</f>
        <v>C717</v>
      </c>
      <c r="D43" s="27" t="n">
        <v>64733</v>
      </c>
      <c r="E43" s="27" t="n">
        <v>108928</v>
      </c>
      <c r="F43" s="27" t="n">
        <v>717</v>
      </c>
      <c r="G43" s="28" t="s">
        <v>67</v>
      </c>
      <c r="H43" s="28" t="s">
        <v>72</v>
      </c>
      <c r="I43" s="29" t="s">
        <v>75</v>
      </c>
      <c r="J43" s="27" t="s">
        <v>22</v>
      </c>
      <c r="K43" s="30" t="n">
        <v>9696</v>
      </c>
      <c r="L43" s="31" t="n">
        <v>-4307</v>
      </c>
      <c r="M43" s="30"/>
      <c r="N43" s="32"/>
      <c r="O43" s="33"/>
    </row>
    <row r="44" customFormat="false" ht="15.75" hidden="false" customHeight="false" outlineLevel="0" collapsed="false">
      <c r="A44" s="27" t="n">
        <v>19</v>
      </c>
      <c r="B44" s="26" t="n">
        <v>10</v>
      </c>
      <c r="C44" s="27" t="str">
        <f aca="false">IF(F44&lt;1,LEFT(D44,4),IF(F44&lt;1000,"C"&amp;F44,"S"&amp;RIGHT(F44,3)))</f>
        <v>C786</v>
      </c>
      <c r="D44" s="27" t="n">
        <v>64733</v>
      </c>
      <c r="E44" s="27" t="n">
        <v>111617</v>
      </c>
      <c r="F44" s="27" t="n">
        <v>786</v>
      </c>
      <c r="G44" s="28" t="s">
        <v>67</v>
      </c>
      <c r="H44" s="28" t="s">
        <v>72</v>
      </c>
      <c r="I44" s="29" t="s">
        <v>76</v>
      </c>
      <c r="J44" s="27" t="s">
        <v>22</v>
      </c>
      <c r="K44" s="30" t="n">
        <v>24952</v>
      </c>
      <c r="L44" s="31" t="n">
        <v>34238</v>
      </c>
      <c r="M44" s="30"/>
      <c r="N44" s="32"/>
      <c r="O44" s="33"/>
    </row>
    <row r="45" customFormat="false" ht="15.75" hidden="false" customHeight="false" outlineLevel="0" collapsed="false">
      <c r="A45" s="27" t="n">
        <v>19</v>
      </c>
      <c r="B45" s="26" t="n">
        <v>10</v>
      </c>
      <c r="C45" s="27" t="str">
        <f aca="false">IF(F45&lt;1,LEFT(D45,4),IF(F45&lt;1000,"C"&amp;F45,"S"&amp;RIGHT(F45,3)))</f>
        <v>C783</v>
      </c>
      <c r="D45" s="27" t="n">
        <v>64733</v>
      </c>
      <c r="E45" s="27" t="n">
        <v>111625</v>
      </c>
      <c r="F45" s="27" t="n">
        <v>783</v>
      </c>
      <c r="G45" s="28" t="s">
        <v>67</v>
      </c>
      <c r="H45" s="28" t="s">
        <v>72</v>
      </c>
      <c r="I45" s="29" t="s">
        <v>77</v>
      </c>
      <c r="J45" s="27" t="s">
        <v>22</v>
      </c>
      <c r="K45" s="30" t="n">
        <v>24749</v>
      </c>
      <c r="L45" s="31" t="n">
        <v>24515</v>
      </c>
      <c r="M45" s="30"/>
      <c r="N45" s="32"/>
      <c r="O45" s="33"/>
    </row>
    <row r="46" customFormat="false" ht="15.75" hidden="false" customHeight="false" outlineLevel="0" collapsed="false">
      <c r="A46" s="27" t="n">
        <v>19</v>
      </c>
      <c r="B46" s="26" t="n">
        <v>10</v>
      </c>
      <c r="C46" s="27" t="str">
        <f aca="false">IF(F46&lt;1,LEFT(D46,4),IF(F46&lt;1000,"C"&amp;F46,"S"&amp;RIGHT(F46,3)))</f>
        <v>C827</v>
      </c>
      <c r="D46" s="27" t="n">
        <v>64733</v>
      </c>
      <c r="E46" s="27" t="n">
        <v>112235</v>
      </c>
      <c r="F46" s="27" t="n">
        <v>827</v>
      </c>
      <c r="G46" s="28" t="s">
        <v>67</v>
      </c>
      <c r="H46" s="28" t="s">
        <v>72</v>
      </c>
      <c r="I46" s="29" t="s">
        <v>78</v>
      </c>
      <c r="J46" s="27" t="s">
        <v>22</v>
      </c>
      <c r="K46" s="30" t="n">
        <v>8386</v>
      </c>
      <c r="L46" s="31" t="n">
        <v>9800</v>
      </c>
      <c r="M46" s="30"/>
      <c r="N46" s="32"/>
      <c r="O46" s="33"/>
    </row>
    <row r="47" customFormat="false" ht="15.75" hidden="false" customHeight="false" outlineLevel="0" collapsed="false">
      <c r="A47" s="27" t="n">
        <v>19</v>
      </c>
      <c r="B47" s="26" t="n">
        <v>10</v>
      </c>
      <c r="C47" s="27" t="str">
        <f aca="false">IF(F47&lt;1,LEFT(D47,4),IF(F47&lt;1000,"C"&amp;F47,"S"&amp;RIGHT(F47,3)))</f>
        <v>C832</v>
      </c>
      <c r="D47" s="27" t="n">
        <v>64733</v>
      </c>
      <c r="E47" s="27" t="n">
        <v>112540</v>
      </c>
      <c r="F47" s="27" t="n">
        <v>832</v>
      </c>
      <c r="G47" s="28" t="s">
        <v>67</v>
      </c>
      <c r="H47" s="28" t="s">
        <v>72</v>
      </c>
      <c r="I47" s="29" t="s">
        <v>79</v>
      </c>
      <c r="J47" s="27" t="s">
        <v>22</v>
      </c>
      <c r="K47" s="30" t="n">
        <v>17416</v>
      </c>
      <c r="L47" s="31" t="n">
        <v>-12408</v>
      </c>
      <c r="M47" s="30"/>
      <c r="N47" s="32"/>
      <c r="O47" s="33"/>
    </row>
    <row r="48" customFormat="false" ht="15.75" hidden="false" customHeight="false" outlineLevel="0" collapsed="false">
      <c r="A48" s="27" t="n">
        <v>19</v>
      </c>
      <c r="B48" s="26" t="n">
        <v>10</v>
      </c>
      <c r="C48" s="27" t="str">
        <f aca="false">IF(F48&lt;1,LEFT(D48,4),IF(F48&lt;1000,"C"&amp;F48,"S"&amp;RIGHT(F48,3)))</f>
        <v>C926</v>
      </c>
      <c r="D48" s="27" t="n">
        <v>64733</v>
      </c>
      <c r="E48" s="27" t="n">
        <v>114942</v>
      </c>
      <c r="F48" s="27" t="n">
        <v>926</v>
      </c>
      <c r="G48" s="28" t="s">
        <v>67</v>
      </c>
      <c r="H48" s="28" t="s">
        <v>72</v>
      </c>
      <c r="I48" s="29" t="s">
        <v>80</v>
      </c>
      <c r="J48" s="27" t="s">
        <v>22</v>
      </c>
      <c r="K48" s="30" t="n">
        <v>18857</v>
      </c>
      <c r="L48" s="31" t="n">
        <v>12969</v>
      </c>
      <c r="M48" s="30"/>
      <c r="N48" s="32"/>
      <c r="O48" s="33"/>
    </row>
    <row r="49" customFormat="false" ht="15.75" hidden="false" customHeight="false" outlineLevel="0" collapsed="false">
      <c r="A49" s="27" t="n">
        <v>19</v>
      </c>
      <c r="B49" s="26" t="n">
        <v>10</v>
      </c>
      <c r="C49" s="27" t="str">
        <f aca="false">IF(F49&lt;1,LEFT(D49,4),IF(F49&lt;1000,"C"&amp;F49,"S"&amp;RIGHT(F49,3)))</f>
        <v>C934</v>
      </c>
      <c r="D49" s="27" t="n">
        <v>64733</v>
      </c>
      <c r="E49" s="27" t="n">
        <v>114967</v>
      </c>
      <c r="F49" s="27" t="n">
        <v>934</v>
      </c>
      <c r="G49" s="28" t="s">
        <v>67</v>
      </c>
      <c r="H49" s="28" t="s">
        <v>72</v>
      </c>
      <c r="I49" s="29" t="s">
        <v>81</v>
      </c>
      <c r="J49" s="27" t="s">
        <v>22</v>
      </c>
      <c r="K49" s="30" t="n">
        <v>8540</v>
      </c>
      <c r="L49" s="31" t="n">
        <v>9979</v>
      </c>
      <c r="M49" s="30"/>
      <c r="N49" s="32"/>
      <c r="O49" s="33"/>
    </row>
    <row r="50" customFormat="false" ht="15.75" hidden="false" customHeight="false" outlineLevel="0" collapsed="false">
      <c r="A50" s="27" t="n">
        <v>19</v>
      </c>
      <c r="B50" s="26" t="n">
        <v>10</v>
      </c>
      <c r="C50" s="27" t="str">
        <f aca="false">IF(F50&lt;1,LEFT(D50,4),IF(F50&lt;1000,"C"&amp;F50,"S"&amp;RIGHT(F50,3)))</f>
        <v>C906</v>
      </c>
      <c r="D50" s="27" t="n">
        <v>64733</v>
      </c>
      <c r="E50" s="27" t="n">
        <v>115212</v>
      </c>
      <c r="F50" s="27" t="n">
        <v>906</v>
      </c>
      <c r="G50" s="28" t="s">
        <v>67</v>
      </c>
      <c r="H50" s="28" t="s">
        <v>72</v>
      </c>
      <c r="I50" s="29" t="s">
        <v>82</v>
      </c>
      <c r="J50" s="27" t="s">
        <v>22</v>
      </c>
      <c r="K50" s="30" t="n">
        <v>6750</v>
      </c>
      <c r="L50" s="31" t="n">
        <v>12704</v>
      </c>
      <c r="M50" s="30"/>
      <c r="N50" s="32"/>
      <c r="O50" s="33"/>
    </row>
    <row r="51" customFormat="false" ht="15.75" hidden="false" customHeight="false" outlineLevel="0" collapsed="false">
      <c r="A51" s="27" t="n">
        <v>19</v>
      </c>
      <c r="B51" s="26" t="n">
        <v>10</v>
      </c>
      <c r="C51" s="27" t="str">
        <f aca="false">IF(F51&lt;1,LEFT(D51,4),IF(F51&lt;1000,"C"&amp;F51,"S"&amp;RIGHT(F51,3)))</f>
        <v>C954</v>
      </c>
      <c r="D51" s="27" t="n">
        <v>64733</v>
      </c>
      <c r="E51" s="27" t="n">
        <v>115295</v>
      </c>
      <c r="F51" s="27" t="n">
        <v>954</v>
      </c>
      <c r="G51" s="28" t="s">
        <v>67</v>
      </c>
      <c r="H51" s="28" t="s">
        <v>72</v>
      </c>
      <c r="I51" s="29" t="s">
        <v>83</v>
      </c>
      <c r="J51" s="27" t="s">
        <v>22</v>
      </c>
      <c r="K51" s="30" t="n">
        <v>10599</v>
      </c>
      <c r="L51" s="31" t="n">
        <v>-6182</v>
      </c>
      <c r="M51" s="30"/>
      <c r="N51" s="32"/>
      <c r="O51" s="33"/>
    </row>
    <row r="52" customFormat="false" ht="15.75" hidden="false" customHeight="false" outlineLevel="0" collapsed="false">
      <c r="A52" s="27" t="n">
        <v>19</v>
      </c>
      <c r="B52" s="26" t="n">
        <v>10</v>
      </c>
      <c r="C52" s="27" t="str">
        <f aca="false">IF(F52&lt;1,LEFT(D52,4),IF(F52&lt;1000,"C"&amp;F52,"S"&amp;RIGHT(F52,3)))</f>
        <v>C944</v>
      </c>
      <c r="D52" s="27" t="n">
        <v>64733</v>
      </c>
      <c r="E52" s="27" t="n">
        <v>115311</v>
      </c>
      <c r="F52" s="27" t="n">
        <v>944</v>
      </c>
      <c r="G52" s="28" t="s">
        <v>67</v>
      </c>
      <c r="H52" s="28" t="s">
        <v>72</v>
      </c>
      <c r="I52" s="29" t="s">
        <v>84</v>
      </c>
      <c r="J52" s="27" t="s">
        <v>22</v>
      </c>
      <c r="K52" s="30" t="n">
        <v>3156</v>
      </c>
      <c r="L52" s="31" t="n">
        <v>3895</v>
      </c>
      <c r="M52" s="30"/>
      <c r="N52" s="32"/>
      <c r="O52" s="33"/>
    </row>
    <row r="53" customFormat="false" ht="15.75" hidden="false" customHeight="false" outlineLevel="0" collapsed="false">
      <c r="A53" s="27" t="n">
        <v>19</v>
      </c>
      <c r="B53" s="26" t="n">
        <v>10</v>
      </c>
      <c r="C53" s="27" t="str">
        <f aca="false">IF(F53&lt;1,LEFT(D53,4),IF(F53&lt;1000,"C"&amp;F53,"S"&amp;RIGHT(F53,3)))</f>
        <v>C958</v>
      </c>
      <c r="D53" s="27" t="n">
        <v>64733</v>
      </c>
      <c r="E53" s="27" t="n">
        <v>115766</v>
      </c>
      <c r="F53" s="27" t="n">
        <v>958</v>
      </c>
      <c r="G53" s="28" t="s">
        <v>67</v>
      </c>
      <c r="H53" s="28" t="s">
        <v>72</v>
      </c>
      <c r="I53" s="29" t="s">
        <v>85</v>
      </c>
      <c r="J53" s="27" t="s">
        <v>22</v>
      </c>
      <c r="K53" s="30" t="n">
        <v>9707</v>
      </c>
      <c r="L53" s="31" t="n">
        <v>4220</v>
      </c>
      <c r="M53" s="30"/>
      <c r="N53" s="32"/>
      <c r="O53" s="33"/>
    </row>
    <row r="54" customFormat="false" ht="15.75" hidden="false" customHeight="false" outlineLevel="0" collapsed="false">
      <c r="A54" s="27" t="n">
        <v>19</v>
      </c>
      <c r="B54" s="26" t="n">
        <v>10</v>
      </c>
      <c r="C54" s="27" t="str">
        <f aca="false">IF(F54&lt;1,LEFT(D54,4),IF(F54&lt;1000,"C"&amp;F54,"S"&amp;RIGHT(F54,3)))</f>
        <v>C961</v>
      </c>
      <c r="D54" s="27" t="n">
        <v>64733</v>
      </c>
      <c r="E54" s="27" t="n">
        <v>115782</v>
      </c>
      <c r="F54" s="27" t="n">
        <v>961</v>
      </c>
      <c r="G54" s="28" t="s">
        <v>67</v>
      </c>
      <c r="H54" s="28" t="s">
        <v>72</v>
      </c>
      <c r="I54" s="29" t="s">
        <v>86</v>
      </c>
      <c r="J54" s="27" t="s">
        <v>22</v>
      </c>
      <c r="K54" s="30" t="n">
        <v>4740</v>
      </c>
      <c r="L54" s="31" t="n">
        <v>2093</v>
      </c>
      <c r="M54" s="30"/>
      <c r="N54" s="32"/>
      <c r="O54" s="33"/>
    </row>
    <row r="55" customFormat="false" ht="15.75" hidden="false" customHeight="false" outlineLevel="0" collapsed="false">
      <c r="A55" s="27" t="n">
        <v>19</v>
      </c>
      <c r="B55" s="26" t="n">
        <v>10</v>
      </c>
      <c r="C55" s="27" t="str">
        <f aca="false">IF(F55&lt;1,LEFT(D55,4),IF(F55&lt;1000,"C"&amp;F55,"S"&amp;RIGHT(F55,3)))</f>
        <v>C928</v>
      </c>
      <c r="D55" s="27" t="n">
        <v>64733</v>
      </c>
      <c r="E55" s="27" t="n">
        <v>116509</v>
      </c>
      <c r="F55" s="27" t="n">
        <v>928</v>
      </c>
      <c r="G55" s="28" t="s">
        <v>67</v>
      </c>
      <c r="H55" s="28" t="s">
        <v>72</v>
      </c>
      <c r="I55" s="29" t="s">
        <v>87</v>
      </c>
      <c r="J55" s="27" t="s">
        <v>22</v>
      </c>
      <c r="K55" s="30" t="n">
        <v>25997</v>
      </c>
      <c r="L55" s="31" t="n">
        <v>22945</v>
      </c>
      <c r="M55" s="30"/>
      <c r="N55" s="32"/>
      <c r="O55" s="33"/>
    </row>
    <row r="56" customFormat="false" ht="15.75" hidden="false" customHeight="false" outlineLevel="0" collapsed="false">
      <c r="A56" s="27" t="n">
        <v>19</v>
      </c>
      <c r="B56" s="26" t="n">
        <v>10</v>
      </c>
      <c r="C56" s="27" t="str">
        <f aca="false">IF(F56&lt;1,LEFT(D56,4),IF(F56&lt;1000,"C"&amp;F56,"S"&amp;RIGHT(F56,3)))</f>
        <v>C969</v>
      </c>
      <c r="D56" s="27" t="n">
        <v>64733</v>
      </c>
      <c r="E56" s="27" t="n">
        <v>116533</v>
      </c>
      <c r="F56" s="27" t="n">
        <v>969</v>
      </c>
      <c r="G56" s="28" t="s">
        <v>67</v>
      </c>
      <c r="H56" s="28" t="s">
        <v>72</v>
      </c>
      <c r="I56" s="29" t="s">
        <v>88</v>
      </c>
      <c r="J56" s="27" t="s">
        <v>22</v>
      </c>
      <c r="K56" s="30" t="n">
        <v>28719</v>
      </c>
      <c r="L56" s="31" t="n">
        <v>35452</v>
      </c>
      <c r="M56" s="30"/>
      <c r="N56" s="32"/>
      <c r="O56" s="33"/>
    </row>
    <row r="57" customFormat="false" ht="15.75" hidden="false" customHeight="false" outlineLevel="0" collapsed="false">
      <c r="A57" s="27" t="n">
        <v>19</v>
      </c>
      <c r="B57" s="26" t="n">
        <v>10</v>
      </c>
      <c r="C57" s="27" t="str">
        <f aca="false">IF(F57&lt;1,LEFT(D57,4),IF(F57&lt;1000,"C"&amp;F57,"S"&amp;RIGHT(F57,3)))</f>
        <v>C995</v>
      </c>
      <c r="D57" s="27" t="n">
        <v>64733</v>
      </c>
      <c r="E57" s="27" t="n">
        <v>117317</v>
      </c>
      <c r="F57" s="27" t="n">
        <v>995</v>
      </c>
      <c r="G57" s="28" t="s">
        <v>67</v>
      </c>
      <c r="H57" s="28" t="s">
        <v>72</v>
      </c>
      <c r="I57" s="29" t="s">
        <v>89</v>
      </c>
      <c r="J57" s="27" t="s">
        <v>22</v>
      </c>
      <c r="K57" s="30" t="n">
        <v>12744</v>
      </c>
      <c r="L57" s="31" t="n">
        <v>-5968</v>
      </c>
      <c r="M57" s="30"/>
      <c r="N57" s="32"/>
      <c r="O57" s="33"/>
    </row>
    <row r="58" customFormat="false" ht="15.75" hidden="false" customHeight="false" outlineLevel="0" collapsed="false">
      <c r="A58" s="27" t="n">
        <v>19</v>
      </c>
      <c r="B58" s="26" t="n">
        <v>10</v>
      </c>
      <c r="C58" s="27" t="str">
        <f aca="false">IF(F58&lt;1,LEFT(D58,4),IF(F58&lt;1000,"C"&amp;F58,"S"&amp;RIGHT(F58,3)))</f>
        <v>C927</v>
      </c>
      <c r="D58" s="27" t="n">
        <v>64733</v>
      </c>
      <c r="E58" s="27" t="n">
        <v>117598</v>
      </c>
      <c r="F58" s="27" t="n">
        <v>927</v>
      </c>
      <c r="G58" s="28" t="s">
        <v>67</v>
      </c>
      <c r="H58" s="28" t="s">
        <v>72</v>
      </c>
      <c r="I58" s="29" t="s">
        <v>90</v>
      </c>
      <c r="J58" s="27" t="s">
        <v>22</v>
      </c>
      <c r="K58" s="30" t="n">
        <v>26044</v>
      </c>
      <c r="L58" s="31" t="n">
        <v>2373</v>
      </c>
      <c r="M58" s="30"/>
      <c r="N58" s="32"/>
      <c r="O58" s="33"/>
    </row>
    <row r="59" customFormat="false" ht="15.75" hidden="false" customHeight="false" outlineLevel="0" collapsed="false">
      <c r="A59" s="27" t="n">
        <v>19</v>
      </c>
      <c r="B59" s="26" t="n">
        <v>10</v>
      </c>
      <c r="C59" s="27" t="str">
        <f aca="false">IF(F59&lt;1,LEFT(D59,4),IF(F59&lt;1000,"C"&amp;F59,"S"&amp;RIGHT(F59,3)))</f>
        <v>C929</v>
      </c>
      <c r="D59" s="27" t="n">
        <v>64733</v>
      </c>
      <c r="E59" s="27" t="n">
        <v>117606</v>
      </c>
      <c r="F59" s="27" t="n">
        <v>929</v>
      </c>
      <c r="G59" s="28" t="s">
        <v>67</v>
      </c>
      <c r="H59" s="28" t="s">
        <v>72</v>
      </c>
      <c r="I59" s="29" t="s">
        <v>91</v>
      </c>
      <c r="J59" s="27" t="s">
        <v>22</v>
      </c>
      <c r="K59" s="30" t="n">
        <v>27719</v>
      </c>
      <c r="L59" s="31" t="n">
        <v>35594</v>
      </c>
      <c r="M59" s="30"/>
      <c r="N59" s="32"/>
      <c r="O59" s="33"/>
    </row>
    <row r="60" customFormat="false" ht="15.75" hidden="false" customHeight="false" outlineLevel="0" collapsed="false">
      <c r="A60" s="27" t="n">
        <v>19</v>
      </c>
      <c r="B60" s="26" t="n">
        <v>10</v>
      </c>
      <c r="C60" s="27" t="str">
        <f aca="false">IF(F60&lt;1,LEFT(D60,4),IF(F60&lt;1000,"C"&amp;F60,"S"&amp;RIGHT(F60,3)))</f>
        <v>C998</v>
      </c>
      <c r="D60" s="27" t="n">
        <v>64733</v>
      </c>
      <c r="E60" s="27" t="n">
        <v>117614</v>
      </c>
      <c r="F60" s="27" t="n">
        <v>998</v>
      </c>
      <c r="G60" s="28" t="s">
        <v>67</v>
      </c>
      <c r="H60" s="28" t="s">
        <v>72</v>
      </c>
      <c r="I60" s="29" t="s">
        <v>92</v>
      </c>
      <c r="J60" s="27" t="s">
        <v>22</v>
      </c>
      <c r="K60" s="30" t="n">
        <v>16355</v>
      </c>
      <c r="L60" s="31" t="n">
        <v>22444</v>
      </c>
      <c r="M60" s="30"/>
      <c r="N60" s="32"/>
      <c r="O60" s="33"/>
    </row>
    <row r="61" customFormat="false" ht="15.75" hidden="false" customHeight="false" outlineLevel="0" collapsed="false">
      <c r="A61" s="27" t="n">
        <v>19</v>
      </c>
      <c r="B61" s="26" t="n">
        <v>10</v>
      </c>
      <c r="C61" s="27" t="str">
        <f aca="false">IF(F61&lt;1,LEFT(D61,4),IF(F61&lt;1000,"C"&amp;F61,"S"&amp;RIGHT(F61,3)))</f>
        <v>C988</v>
      </c>
      <c r="D61" s="27" t="n">
        <v>64733</v>
      </c>
      <c r="E61" s="27" t="n">
        <v>117648</v>
      </c>
      <c r="F61" s="27" t="n">
        <v>988</v>
      </c>
      <c r="G61" s="28" t="s">
        <v>67</v>
      </c>
      <c r="H61" s="28" t="s">
        <v>72</v>
      </c>
      <c r="I61" s="29" t="s">
        <v>93</v>
      </c>
      <c r="J61" s="27" t="s">
        <v>22</v>
      </c>
      <c r="K61" s="30" t="n">
        <v>25749</v>
      </c>
      <c r="L61" s="31" t="n">
        <v>171558</v>
      </c>
      <c r="M61" s="30"/>
      <c r="N61" s="32"/>
      <c r="O61" s="33"/>
    </row>
    <row r="62" customFormat="false" ht="15.75" hidden="false" customHeight="false" outlineLevel="0" collapsed="false">
      <c r="A62" s="27" t="n">
        <v>19</v>
      </c>
      <c r="B62" s="26" t="n">
        <v>10</v>
      </c>
      <c r="C62" s="27" t="str">
        <f aca="false">IF(F62&lt;1,LEFT(D62,4),IF(F62&lt;1000,"C"&amp;F62,"S"&amp;RIGHT(F62,3)))</f>
        <v>S014</v>
      </c>
      <c r="D62" s="27" t="n">
        <v>64733</v>
      </c>
      <c r="E62" s="27" t="n">
        <v>117895</v>
      </c>
      <c r="F62" s="27" t="n">
        <v>1014</v>
      </c>
      <c r="G62" s="28" t="s">
        <v>67</v>
      </c>
      <c r="H62" s="28" t="s">
        <v>72</v>
      </c>
      <c r="I62" s="29" t="s">
        <v>94</v>
      </c>
      <c r="J62" s="27" t="s">
        <v>22</v>
      </c>
      <c r="K62" s="30" t="n">
        <v>21254</v>
      </c>
      <c r="L62" s="31" t="n">
        <v>46065</v>
      </c>
      <c r="M62" s="30"/>
      <c r="N62" s="32"/>
      <c r="O62" s="33"/>
    </row>
    <row r="63" customFormat="false" ht="15.75" hidden="false" customHeight="false" outlineLevel="0" collapsed="false">
      <c r="A63" s="27" t="n">
        <v>19</v>
      </c>
      <c r="B63" s="26" t="n">
        <v>10</v>
      </c>
      <c r="C63" s="27" t="str">
        <f aca="false">IF(F63&lt;1,LEFT(D63,4),IF(F63&lt;1000,"C"&amp;F63,"S"&amp;RIGHT(F63,3)))</f>
        <v>S010</v>
      </c>
      <c r="D63" s="27" t="n">
        <v>64733</v>
      </c>
      <c r="E63" s="27" t="n">
        <v>117903</v>
      </c>
      <c r="F63" s="27" t="n">
        <v>1010</v>
      </c>
      <c r="G63" s="28" t="s">
        <v>67</v>
      </c>
      <c r="H63" s="28" t="s">
        <v>72</v>
      </c>
      <c r="I63" s="29" t="s">
        <v>95</v>
      </c>
      <c r="J63" s="27" t="s">
        <v>22</v>
      </c>
      <c r="K63" s="30" t="n">
        <v>21484</v>
      </c>
      <c r="L63" s="31" t="n">
        <v>24708</v>
      </c>
      <c r="M63" s="30"/>
      <c r="N63" s="32"/>
      <c r="O63" s="33"/>
    </row>
    <row r="64" customFormat="false" ht="15.75" hidden="false" customHeight="false" outlineLevel="0" collapsed="false">
      <c r="A64" s="27" t="n">
        <v>19</v>
      </c>
      <c r="B64" s="26" t="n">
        <v>10</v>
      </c>
      <c r="C64" s="27" t="str">
        <f aca="false">IF(F64&lt;1,LEFT(D64,4),IF(F64&lt;1000,"C"&amp;F64,"S"&amp;RIGHT(F64,3)))</f>
        <v>S020</v>
      </c>
      <c r="D64" s="27" t="n">
        <v>64733</v>
      </c>
      <c r="E64" s="27" t="n">
        <v>117911</v>
      </c>
      <c r="F64" s="27" t="n">
        <v>1020</v>
      </c>
      <c r="G64" s="28" t="s">
        <v>67</v>
      </c>
      <c r="H64" s="28" t="s">
        <v>72</v>
      </c>
      <c r="I64" s="29" t="s">
        <v>96</v>
      </c>
      <c r="J64" s="27" t="s">
        <v>22</v>
      </c>
      <c r="K64" s="30" t="n">
        <v>22293</v>
      </c>
      <c r="L64" s="31" t="n">
        <v>-5177</v>
      </c>
      <c r="M64" s="30"/>
      <c r="N64" s="32"/>
      <c r="O64" s="33"/>
    </row>
    <row r="65" customFormat="false" ht="15.75" hidden="false" customHeight="false" outlineLevel="0" collapsed="false">
      <c r="A65" s="27" t="n">
        <v>19</v>
      </c>
      <c r="B65" s="26" t="n">
        <v>10</v>
      </c>
      <c r="C65" s="27" t="str">
        <f aca="false">IF(F65&lt;1,LEFT(D65,4),IF(F65&lt;1000,"C"&amp;F65,"S"&amp;RIGHT(F65,3)))</f>
        <v>S040</v>
      </c>
      <c r="D65" s="27" t="n">
        <v>64733</v>
      </c>
      <c r="E65" s="27" t="n">
        <v>117929</v>
      </c>
      <c r="F65" s="27" t="n">
        <v>1040</v>
      </c>
      <c r="G65" s="28" t="s">
        <v>67</v>
      </c>
      <c r="H65" s="28" t="s">
        <v>72</v>
      </c>
      <c r="I65" s="29" t="s">
        <v>97</v>
      </c>
      <c r="J65" s="27" t="s">
        <v>22</v>
      </c>
      <c r="K65" s="30" t="n">
        <v>8807</v>
      </c>
      <c r="L65" s="31" t="n">
        <v>10004</v>
      </c>
      <c r="M65" s="30"/>
      <c r="N65" s="32"/>
      <c r="O65" s="33"/>
    </row>
    <row r="66" customFormat="false" ht="15.75" hidden="false" customHeight="false" outlineLevel="0" collapsed="false">
      <c r="A66" s="27" t="n">
        <v>19</v>
      </c>
      <c r="B66" s="26" t="n">
        <v>10</v>
      </c>
      <c r="C66" s="27" t="str">
        <f aca="false">IF(F66&lt;1,LEFT(D66,4),IF(F66&lt;1000,"C"&amp;F66,"S"&amp;RIGHT(F66,3)))</f>
        <v>S038</v>
      </c>
      <c r="D66" s="27" t="n">
        <v>64733</v>
      </c>
      <c r="E66" s="27" t="n">
        <v>117945</v>
      </c>
      <c r="F66" s="27" t="n">
        <v>1038</v>
      </c>
      <c r="G66" s="28" t="s">
        <v>67</v>
      </c>
      <c r="H66" s="28" t="s">
        <v>72</v>
      </c>
      <c r="I66" s="29" t="s">
        <v>98</v>
      </c>
      <c r="J66" s="27" t="s">
        <v>22</v>
      </c>
      <c r="K66" s="30" t="n">
        <v>9255</v>
      </c>
      <c r="L66" s="31" t="n">
        <v>10514</v>
      </c>
      <c r="M66" s="30"/>
      <c r="N66" s="32"/>
      <c r="O66" s="33"/>
    </row>
    <row r="67" customFormat="false" ht="15.75" hidden="false" customHeight="false" outlineLevel="0" collapsed="false">
      <c r="A67" s="27" t="n">
        <v>19</v>
      </c>
      <c r="B67" s="26" t="n">
        <v>10</v>
      </c>
      <c r="C67" s="27" t="str">
        <f aca="false">IF(F67&lt;1,LEFT(D67,4),IF(F67&lt;1000,"C"&amp;F67,"S"&amp;RIGHT(F67,3)))</f>
        <v>S036</v>
      </c>
      <c r="D67" s="27" t="n">
        <v>64733</v>
      </c>
      <c r="E67" s="27" t="n">
        <v>117978</v>
      </c>
      <c r="F67" s="27" t="n">
        <v>1036</v>
      </c>
      <c r="G67" s="28" t="s">
        <v>67</v>
      </c>
      <c r="H67" s="28" t="s">
        <v>72</v>
      </c>
      <c r="I67" s="29" t="s">
        <v>99</v>
      </c>
      <c r="J67" s="27" t="s">
        <v>22</v>
      </c>
      <c r="K67" s="30" t="n">
        <v>4583</v>
      </c>
      <c r="L67" s="31" t="n">
        <v>2492</v>
      </c>
      <c r="M67" s="30"/>
      <c r="N67" s="32"/>
      <c r="O67" s="33"/>
    </row>
    <row r="68" customFormat="false" ht="15.75" hidden="false" customHeight="false" outlineLevel="0" collapsed="false">
      <c r="A68" s="27" t="n">
        <v>19</v>
      </c>
      <c r="B68" s="26" t="n">
        <v>10</v>
      </c>
      <c r="C68" s="27" t="str">
        <f aca="false">IF(F68&lt;1,LEFT(D68,4),IF(F68&lt;1000,"C"&amp;F68,"S"&amp;RIGHT(F68,3)))</f>
        <v>S025</v>
      </c>
      <c r="D68" s="27" t="n">
        <v>64733</v>
      </c>
      <c r="E68" s="27" t="n">
        <v>118158</v>
      </c>
      <c r="F68" s="27" t="n">
        <v>1025</v>
      </c>
      <c r="G68" s="28" t="s">
        <v>67</v>
      </c>
      <c r="H68" s="28" t="s">
        <v>72</v>
      </c>
      <c r="I68" s="29" t="s">
        <v>100</v>
      </c>
      <c r="J68" s="27" t="s">
        <v>22</v>
      </c>
      <c r="K68" s="30" t="n">
        <v>10034</v>
      </c>
      <c r="L68" s="31" t="n">
        <v>11468</v>
      </c>
      <c r="M68" s="30"/>
      <c r="N68" s="32"/>
      <c r="O68" s="33"/>
    </row>
    <row r="69" customFormat="false" ht="15.75" hidden="false" customHeight="false" outlineLevel="0" collapsed="false">
      <c r="A69" s="27" t="n">
        <v>19</v>
      </c>
      <c r="B69" s="26" t="n">
        <v>10</v>
      </c>
      <c r="C69" s="27" t="str">
        <f aca="false">IF(F69&lt;1,LEFT(D69,4),IF(F69&lt;1000,"C"&amp;F69,"S"&amp;RIGHT(F69,3)))</f>
        <v>S052</v>
      </c>
      <c r="D69" s="27" t="n">
        <v>64733</v>
      </c>
      <c r="E69" s="27" t="n">
        <v>118570</v>
      </c>
      <c r="F69" s="27" t="n">
        <v>1052</v>
      </c>
      <c r="G69" s="28" t="s">
        <v>67</v>
      </c>
      <c r="H69" s="28" t="s">
        <v>72</v>
      </c>
      <c r="I69" s="29" t="s">
        <v>101</v>
      </c>
      <c r="J69" s="27" t="s">
        <v>22</v>
      </c>
      <c r="K69" s="30" t="n">
        <v>29431</v>
      </c>
      <c r="L69" s="31" t="n">
        <v>84347</v>
      </c>
      <c r="M69" s="30"/>
      <c r="N69" s="32"/>
      <c r="O69" s="33"/>
    </row>
    <row r="70" customFormat="false" ht="15.75" hidden="false" customHeight="false" outlineLevel="0" collapsed="false">
      <c r="A70" s="27" t="n">
        <v>19</v>
      </c>
      <c r="B70" s="26" t="n">
        <v>10</v>
      </c>
      <c r="C70" s="27" t="str">
        <f aca="false">IF(F70&lt;1,LEFT(D70,4),IF(F70&lt;1000,"C"&amp;F70,"S"&amp;RIGHT(F70,3)))</f>
        <v>S050</v>
      </c>
      <c r="D70" s="27" t="n">
        <v>64733</v>
      </c>
      <c r="E70" s="27" t="n">
        <v>118588</v>
      </c>
      <c r="F70" s="27" t="n">
        <v>1050</v>
      </c>
      <c r="G70" s="28" t="s">
        <v>67</v>
      </c>
      <c r="H70" s="28" t="s">
        <v>72</v>
      </c>
      <c r="I70" s="29" t="s">
        <v>102</v>
      </c>
      <c r="J70" s="27" t="s">
        <v>22</v>
      </c>
      <c r="K70" s="30" t="n">
        <v>46364</v>
      </c>
      <c r="L70" s="31" t="n">
        <v>303066</v>
      </c>
      <c r="M70" s="30"/>
      <c r="N70" s="32"/>
      <c r="O70" s="33"/>
    </row>
    <row r="71" customFormat="false" ht="15.75" hidden="false" customHeight="false" outlineLevel="0" collapsed="false">
      <c r="A71" s="27" t="n">
        <v>19</v>
      </c>
      <c r="B71" s="26" t="n">
        <v>10</v>
      </c>
      <c r="C71" s="27" t="str">
        <f aca="false">IF(F71&lt;1,LEFT(D71,4),IF(F71&lt;1000,"C"&amp;F71,"S"&amp;RIGHT(F71,3)))</f>
        <v>S051</v>
      </c>
      <c r="D71" s="27" t="n">
        <v>64733</v>
      </c>
      <c r="E71" s="27" t="n">
        <v>118596</v>
      </c>
      <c r="F71" s="27" t="n">
        <v>1051</v>
      </c>
      <c r="G71" s="28" t="s">
        <v>67</v>
      </c>
      <c r="H71" s="28" t="s">
        <v>72</v>
      </c>
      <c r="I71" s="29" t="s">
        <v>103</v>
      </c>
      <c r="J71" s="27" t="s">
        <v>22</v>
      </c>
      <c r="K71" s="30" t="n">
        <v>33052</v>
      </c>
      <c r="L71" s="31" t="n">
        <v>154396</v>
      </c>
      <c r="M71" s="30"/>
      <c r="N71" s="32"/>
      <c r="O71" s="33"/>
    </row>
    <row r="72" customFormat="false" ht="15.75" hidden="false" customHeight="false" outlineLevel="0" collapsed="false">
      <c r="A72" s="27" t="n">
        <v>19</v>
      </c>
      <c r="B72" s="26" t="n">
        <v>10</v>
      </c>
      <c r="C72" s="27" t="str">
        <f aca="false">IF(F72&lt;1,LEFT(D72,4),IF(F72&lt;1000,"C"&amp;F72,"S"&amp;RIGHT(F72,3)))</f>
        <v>S053</v>
      </c>
      <c r="D72" s="27" t="n">
        <v>64733</v>
      </c>
      <c r="E72" s="27" t="n">
        <v>119909</v>
      </c>
      <c r="F72" s="27" t="n">
        <v>1053</v>
      </c>
      <c r="G72" s="28" t="s">
        <v>67</v>
      </c>
      <c r="H72" s="28" t="s">
        <v>72</v>
      </c>
      <c r="I72" s="29" t="s">
        <v>104</v>
      </c>
      <c r="J72" s="27" t="s">
        <v>22</v>
      </c>
      <c r="K72" s="30" t="n">
        <v>25534</v>
      </c>
      <c r="L72" s="31" t="n">
        <v>36198</v>
      </c>
      <c r="M72" s="30"/>
      <c r="N72" s="32"/>
      <c r="O72" s="33"/>
    </row>
    <row r="73" customFormat="false" ht="15.75" hidden="false" customHeight="false" outlineLevel="0" collapsed="false">
      <c r="A73" s="27" t="n">
        <v>19</v>
      </c>
      <c r="B73" s="26" t="n">
        <v>10</v>
      </c>
      <c r="C73" s="27" t="str">
        <f aca="false">IF(F73&lt;1,LEFT(D73,4),IF(F73&lt;1000,"C"&amp;F73,"S"&amp;RIGHT(F73,3)))</f>
        <v>S091</v>
      </c>
      <c r="D73" s="27" t="n">
        <v>64733</v>
      </c>
      <c r="E73" s="27" t="n">
        <v>119974</v>
      </c>
      <c r="F73" s="27" t="n">
        <v>1091</v>
      </c>
      <c r="G73" s="28" t="s">
        <v>67</v>
      </c>
      <c r="H73" s="28" t="s">
        <v>72</v>
      </c>
      <c r="I73" s="29" t="s">
        <v>105</v>
      </c>
      <c r="J73" s="27" t="s">
        <v>22</v>
      </c>
      <c r="K73" s="30" t="n">
        <v>21893</v>
      </c>
      <c r="L73" s="31" t="n">
        <v>27025</v>
      </c>
      <c r="M73" s="30"/>
      <c r="N73" s="32"/>
      <c r="O73" s="33"/>
    </row>
    <row r="74" customFormat="false" ht="15.75" hidden="false" customHeight="false" outlineLevel="0" collapsed="false">
      <c r="A74" s="27" t="n">
        <v>19</v>
      </c>
      <c r="B74" s="26" t="n">
        <v>10</v>
      </c>
      <c r="C74" s="27" t="str">
        <f aca="false">IF(F74&lt;1,LEFT(D74,4),IF(F74&lt;1000,"C"&amp;F74,"S"&amp;RIGHT(F74,3)))</f>
        <v>S093</v>
      </c>
      <c r="D74" s="27" t="n">
        <v>64733</v>
      </c>
      <c r="E74" s="27" t="n">
        <v>119982</v>
      </c>
      <c r="F74" s="27" t="n">
        <v>1093</v>
      </c>
      <c r="G74" s="28" t="s">
        <v>67</v>
      </c>
      <c r="H74" s="28" t="s">
        <v>72</v>
      </c>
      <c r="I74" s="29" t="s">
        <v>106</v>
      </c>
      <c r="J74" s="27" t="s">
        <v>22</v>
      </c>
      <c r="K74" s="30" t="n">
        <v>11362</v>
      </c>
      <c r="L74" s="31" t="n">
        <v>12908</v>
      </c>
      <c r="M74" s="30"/>
      <c r="N74" s="32"/>
      <c r="O74" s="33"/>
    </row>
    <row r="75" customFormat="false" ht="15.75" hidden="false" customHeight="false" outlineLevel="0" collapsed="false">
      <c r="A75" s="27" t="n">
        <v>19</v>
      </c>
      <c r="B75" s="26" t="n">
        <v>10</v>
      </c>
      <c r="C75" s="27" t="str">
        <f aca="false">IF(F75&lt;1,LEFT(D75,4),IF(F75&lt;1000,"C"&amp;F75,"S"&amp;RIGHT(F75,3)))</f>
        <v>S094</v>
      </c>
      <c r="D75" s="27" t="n">
        <v>64733</v>
      </c>
      <c r="E75" s="27" t="n">
        <v>120014</v>
      </c>
      <c r="F75" s="27" t="n">
        <v>1094</v>
      </c>
      <c r="G75" s="28" t="s">
        <v>67</v>
      </c>
      <c r="H75" s="28" t="s">
        <v>72</v>
      </c>
      <c r="I75" s="29" t="s">
        <v>107</v>
      </c>
      <c r="J75" s="27" t="s">
        <v>22</v>
      </c>
      <c r="K75" s="30" t="n">
        <v>12651</v>
      </c>
      <c r="L75" s="31" t="n">
        <v>14783</v>
      </c>
      <c r="M75" s="30"/>
      <c r="N75" s="32"/>
      <c r="O75" s="33"/>
    </row>
    <row r="76" customFormat="false" ht="15.75" hidden="false" customHeight="false" outlineLevel="0" collapsed="false">
      <c r="A76" s="27" t="n">
        <v>19</v>
      </c>
      <c r="B76" s="26" t="n">
        <v>10</v>
      </c>
      <c r="C76" s="27" t="str">
        <f aca="false">IF(F76&lt;1,LEFT(D76,4),IF(F76&lt;1000,"C"&amp;F76,"S"&amp;RIGHT(F76,3)))</f>
        <v>S095</v>
      </c>
      <c r="D76" s="27" t="n">
        <v>64733</v>
      </c>
      <c r="E76" s="27" t="n">
        <v>120022</v>
      </c>
      <c r="F76" s="27" t="n">
        <v>1095</v>
      </c>
      <c r="G76" s="28" t="s">
        <v>67</v>
      </c>
      <c r="H76" s="28" t="s">
        <v>72</v>
      </c>
      <c r="I76" s="29" t="s">
        <v>108</v>
      </c>
      <c r="J76" s="27" t="s">
        <v>22</v>
      </c>
      <c r="K76" s="30" t="n">
        <v>25552</v>
      </c>
      <c r="L76" s="31" t="n">
        <v>30565</v>
      </c>
      <c r="M76" s="30"/>
      <c r="N76" s="32"/>
      <c r="O76" s="33"/>
    </row>
    <row r="77" customFormat="false" ht="15.75" hidden="false" customHeight="false" outlineLevel="0" collapsed="false">
      <c r="A77" s="27" t="n">
        <v>19</v>
      </c>
      <c r="B77" s="26" t="n">
        <v>10</v>
      </c>
      <c r="C77" s="27" t="str">
        <f aca="false">IF(F77&lt;1,LEFT(D77,4),IF(F77&lt;1000,"C"&amp;F77,"S"&amp;RIGHT(F77,3)))</f>
        <v>S096</v>
      </c>
      <c r="D77" s="27" t="n">
        <v>64733</v>
      </c>
      <c r="E77" s="27" t="n">
        <v>120030</v>
      </c>
      <c r="F77" s="27" t="n">
        <v>1096</v>
      </c>
      <c r="G77" s="28" t="s">
        <v>67</v>
      </c>
      <c r="H77" s="28" t="s">
        <v>72</v>
      </c>
      <c r="I77" s="29" t="s">
        <v>109</v>
      </c>
      <c r="J77" s="27" t="s">
        <v>22</v>
      </c>
      <c r="K77" s="30" t="n">
        <v>33128</v>
      </c>
      <c r="L77" s="31" t="n">
        <v>44897</v>
      </c>
      <c r="M77" s="30"/>
      <c r="N77" s="32"/>
      <c r="O77" s="33"/>
    </row>
    <row r="78" customFormat="false" ht="15.75" hidden="false" customHeight="false" outlineLevel="0" collapsed="false">
      <c r="A78" s="27" t="n">
        <v>19</v>
      </c>
      <c r="B78" s="26" t="n">
        <v>10</v>
      </c>
      <c r="C78" s="27" t="str">
        <f aca="false">IF(F78&lt;1,LEFT(D78,4),IF(F78&lt;1000,"C"&amp;F78,"S"&amp;RIGHT(F78,3)))</f>
        <v>S097</v>
      </c>
      <c r="D78" s="27" t="n">
        <v>64733</v>
      </c>
      <c r="E78" s="27" t="n">
        <v>120048</v>
      </c>
      <c r="F78" s="27" t="n">
        <v>1097</v>
      </c>
      <c r="G78" s="28" t="s">
        <v>67</v>
      </c>
      <c r="H78" s="28" t="s">
        <v>72</v>
      </c>
      <c r="I78" s="29" t="s">
        <v>110</v>
      </c>
      <c r="J78" s="27" t="s">
        <v>22</v>
      </c>
      <c r="K78" s="30" t="n">
        <v>26448</v>
      </c>
      <c r="L78" s="31" t="n">
        <v>53341</v>
      </c>
      <c r="M78" s="30"/>
      <c r="N78" s="32"/>
      <c r="O78" s="33"/>
    </row>
    <row r="79" customFormat="false" ht="15.75" hidden="false" customHeight="false" outlineLevel="0" collapsed="false">
      <c r="A79" s="27" t="n">
        <v>19</v>
      </c>
      <c r="B79" s="26" t="n">
        <v>10</v>
      </c>
      <c r="C79" s="27" t="str">
        <f aca="false">IF(F79&lt;1,LEFT(D79,4),IF(F79&lt;1000,"C"&amp;F79,"S"&amp;RIGHT(F79,3)))</f>
        <v>S092</v>
      </c>
      <c r="D79" s="27" t="n">
        <v>64733</v>
      </c>
      <c r="E79" s="27" t="n">
        <v>120055</v>
      </c>
      <c r="F79" s="27" t="n">
        <v>1092</v>
      </c>
      <c r="G79" s="28" t="s">
        <v>67</v>
      </c>
      <c r="H79" s="28" t="s">
        <v>72</v>
      </c>
      <c r="I79" s="29" t="s">
        <v>111</v>
      </c>
      <c r="J79" s="27" t="s">
        <v>22</v>
      </c>
      <c r="K79" s="30" t="n">
        <v>23500</v>
      </c>
      <c r="L79" s="31" t="n">
        <v>31829</v>
      </c>
      <c r="M79" s="30"/>
      <c r="N79" s="32"/>
      <c r="O79" s="33"/>
    </row>
    <row r="80" customFormat="false" ht="15.75" hidden="false" customHeight="false" outlineLevel="0" collapsed="false">
      <c r="A80" s="27" t="n">
        <v>19</v>
      </c>
      <c r="B80" s="26" t="n">
        <v>10</v>
      </c>
      <c r="C80" s="27" t="str">
        <f aca="false">IF(F80&lt;1,LEFT(D80,4),IF(F80&lt;1000,"C"&amp;F80,"S"&amp;RIGHT(F80,3)))</f>
        <v>S120</v>
      </c>
      <c r="D80" s="27" t="n">
        <v>64733</v>
      </c>
      <c r="E80" s="27" t="n">
        <v>120071</v>
      </c>
      <c r="F80" s="27" t="n">
        <v>1120</v>
      </c>
      <c r="G80" s="28" t="s">
        <v>67</v>
      </c>
      <c r="H80" s="28" t="s">
        <v>72</v>
      </c>
      <c r="I80" s="29" t="s">
        <v>112</v>
      </c>
      <c r="J80" s="27" t="s">
        <v>22</v>
      </c>
      <c r="K80" s="30" t="n">
        <v>4476</v>
      </c>
      <c r="L80" s="31" t="n">
        <v>7221</v>
      </c>
      <c r="M80" s="30"/>
      <c r="N80" s="32"/>
      <c r="O80" s="33"/>
    </row>
    <row r="81" customFormat="false" ht="15.75" hidden="false" customHeight="false" outlineLevel="0" collapsed="false">
      <c r="A81" s="27" t="n">
        <v>19</v>
      </c>
      <c r="B81" s="26" t="n">
        <v>10</v>
      </c>
      <c r="C81" s="27" t="str">
        <f aca="false">IF(F81&lt;1,LEFT(D81,4),IF(F81&lt;1000,"C"&amp;F81,"S"&amp;RIGHT(F81,3)))</f>
        <v>S101</v>
      </c>
      <c r="D81" s="27" t="n">
        <v>64733</v>
      </c>
      <c r="E81" s="27" t="n">
        <v>120097</v>
      </c>
      <c r="F81" s="27" t="n">
        <v>1101</v>
      </c>
      <c r="G81" s="28" t="s">
        <v>67</v>
      </c>
      <c r="H81" s="28" t="s">
        <v>72</v>
      </c>
      <c r="I81" s="29" t="s">
        <v>113</v>
      </c>
      <c r="J81" s="27" t="s">
        <v>22</v>
      </c>
      <c r="K81" s="30" t="n">
        <v>2490</v>
      </c>
      <c r="L81" s="31" t="n">
        <v>2910</v>
      </c>
      <c r="M81" s="30"/>
      <c r="N81" s="32"/>
      <c r="O81" s="33"/>
    </row>
    <row r="82" customFormat="false" ht="15.75" hidden="false" customHeight="false" outlineLevel="0" collapsed="false">
      <c r="A82" s="27" t="n">
        <v>19</v>
      </c>
      <c r="B82" s="26" t="n">
        <v>10</v>
      </c>
      <c r="C82" s="27" t="str">
        <f aca="false">IF(F82&lt;1,LEFT(D82,4),IF(F82&lt;1000,"C"&amp;F82,"S"&amp;RIGHT(F82,3)))</f>
        <v>S141</v>
      </c>
      <c r="D82" s="27" t="n">
        <v>64733</v>
      </c>
      <c r="E82" s="27" t="n">
        <v>120527</v>
      </c>
      <c r="F82" s="27" t="n">
        <v>1141</v>
      </c>
      <c r="G82" s="28" t="s">
        <v>67</v>
      </c>
      <c r="H82" s="28" t="s">
        <v>72</v>
      </c>
      <c r="I82" s="29" t="s">
        <v>114</v>
      </c>
      <c r="J82" s="27" t="s">
        <v>22</v>
      </c>
      <c r="K82" s="30" t="n">
        <v>10136</v>
      </c>
      <c r="L82" s="31" t="n">
        <v>12512</v>
      </c>
      <c r="M82" s="30"/>
      <c r="N82" s="32"/>
      <c r="O82" s="33"/>
    </row>
    <row r="83" customFormat="false" ht="15.75" hidden="false" customHeight="false" outlineLevel="0" collapsed="false">
      <c r="A83" s="27" t="n">
        <v>19</v>
      </c>
      <c r="B83" s="26" t="n">
        <v>10</v>
      </c>
      <c r="C83" s="27" t="str">
        <f aca="false">IF(F83&lt;1,LEFT(D83,4),IF(F83&lt;1000,"C"&amp;F83,"S"&amp;RIGHT(F83,3)))</f>
        <v>6473</v>
      </c>
      <c r="D83" s="27" t="n">
        <f aca="false">+D82</f>
        <v>64733</v>
      </c>
      <c r="E83" s="27"/>
      <c r="F83" s="27"/>
      <c r="G83" s="28" t="s">
        <v>67</v>
      </c>
      <c r="H83" s="28"/>
      <c r="I83" s="34" t="s">
        <v>72</v>
      </c>
      <c r="J83" s="27"/>
      <c r="K83" s="30"/>
      <c r="L83" s="31"/>
      <c r="M83" s="30" t="n">
        <v>821362</v>
      </c>
      <c r="N83" s="32"/>
      <c r="O83" s="33"/>
    </row>
    <row r="84" customFormat="false" ht="15.75" hidden="false" customHeight="false" outlineLevel="0" collapsed="false">
      <c r="A84" s="27" t="n">
        <v>19</v>
      </c>
      <c r="B84" s="26" t="n">
        <v>10</v>
      </c>
      <c r="C84" s="27" t="str">
        <f aca="false">IF(F84&lt;1,LEFT(D84,4),IF(F84&lt;1000,"C"&amp;F84,"S"&amp;RIGHT(F84,3)))</f>
        <v>C857</v>
      </c>
      <c r="D84" s="27" t="n">
        <v>64881</v>
      </c>
      <c r="E84" s="27" t="n">
        <v>113894</v>
      </c>
      <c r="F84" s="27" t="n">
        <v>857</v>
      </c>
      <c r="G84" s="28" t="s">
        <v>67</v>
      </c>
      <c r="H84" s="28" t="s">
        <v>115</v>
      </c>
      <c r="I84" s="29" t="s">
        <v>116</v>
      </c>
      <c r="J84" s="27" t="s">
        <v>22</v>
      </c>
      <c r="K84" s="30" t="n">
        <v>2257</v>
      </c>
      <c r="L84" s="31" t="n">
        <v>13589</v>
      </c>
      <c r="M84" s="30"/>
      <c r="N84" s="32"/>
      <c r="O84" s="33"/>
    </row>
    <row r="85" customFormat="false" ht="15.75" hidden="false" customHeight="false" outlineLevel="0" collapsed="false">
      <c r="A85" s="27" t="n">
        <v>19</v>
      </c>
      <c r="B85" s="26" t="n">
        <v>10</v>
      </c>
      <c r="C85" s="27" t="str">
        <f aca="false">IF(F85&lt;1,LEFT(D85,4),IF(F85&lt;1000,"C"&amp;F85,"S"&amp;RIGHT(F85,3)))</f>
        <v>6488</v>
      </c>
      <c r="D85" s="27" t="n">
        <f aca="false">+D84</f>
        <v>64881</v>
      </c>
      <c r="E85" s="27"/>
      <c r="F85" s="27"/>
      <c r="G85" s="28" t="s">
        <v>67</v>
      </c>
      <c r="H85" s="28"/>
      <c r="I85" s="34" t="s">
        <v>115</v>
      </c>
      <c r="J85" s="27"/>
      <c r="K85" s="30"/>
      <c r="L85" s="31"/>
      <c r="M85" s="30" t="n">
        <v>12225</v>
      </c>
      <c r="N85" s="32"/>
      <c r="O85" s="33"/>
    </row>
    <row r="86" customFormat="false" ht="15.75" hidden="false" customHeight="false" outlineLevel="0" collapsed="false">
      <c r="A86" s="27" t="n">
        <v>19</v>
      </c>
      <c r="B86" s="26" t="n">
        <v>10</v>
      </c>
      <c r="C86" s="27" t="str">
        <f aca="false">IF(F86&lt;1,LEFT(D86,4),IF(F86&lt;1000,"C"&amp;F86,"S"&amp;RIGHT(F86,3)))</f>
        <v>C981</v>
      </c>
      <c r="D86" s="27" t="n">
        <v>65136</v>
      </c>
      <c r="E86" s="27" t="n">
        <v>117234</v>
      </c>
      <c r="F86" s="27" t="n">
        <v>981</v>
      </c>
      <c r="G86" s="28" t="s">
        <v>67</v>
      </c>
      <c r="H86" s="28" t="s">
        <v>117</v>
      </c>
      <c r="I86" s="29" t="s">
        <v>118</v>
      </c>
      <c r="J86" s="27" t="s">
        <v>22</v>
      </c>
      <c r="K86" s="30" t="n">
        <v>7312</v>
      </c>
      <c r="L86" s="31" t="n">
        <v>12942</v>
      </c>
      <c r="M86" s="30"/>
      <c r="N86" s="32"/>
      <c r="O86" s="33"/>
    </row>
    <row r="87" customFormat="false" ht="15.75" hidden="false" customHeight="false" outlineLevel="0" collapsed="false">
      <c r="A87" s="27" t="n">
        <v>19</v>
      </c>
      <c r="B87" s="26" t="n">
        <v>10</v>
      </c>
      <c r="C87" s="27" t="str">
        <f aca="false">IF(F87&lt;1,LEFT(D87,4),IF(F87&lt;1000,"C"&amp;F87,"S"&amp;RIGHT(F87,3)))</f>
        <v>6513</v>
      </c>
      <c r="D87" s="27" t="n">
        <f aca="false">+D86</f>
        <v>65136</v>
      </c>
      <c r="E87" s="27"/>
      <c r="F87" s="27"/>
      <c r="G87" s="28" t="s">
        <v>67</v>
      </c>
      <c r="H87" s="28"/>
      <c r="I87" s="34" t="s">
        <v>117</v>
      </c>
      <c r="J87" s="27"/>
      <c r="K87" s="30"/>
      <c r="L87" s="31"/>
      <c r="M87" s="30" t="n">
        <v>6750</v>
      </c>
      <c r="N87" s="32"/>
      <c r="O87" s="33"/>
    </row>
    <row r="88" customFormat="false" ht="15.75" hidden="false" customHeight="false" outlineLevel="0" collapsed="false">
      <c r="A88" s="27" t="n">
        <v>19</v>
      </c>
      <c r="B88" s="26" t="n">
        <v>10</v>
      </c>
      <c r="C88" s="27" t="str">
        <f aca="false">IF(F88&lt;1,LEFT(D88,4),IF(F88&lt;1000,"C"&amp;F88,"S"&amp;RIGHT(F88,3)))</f>
        <v>S060</v>
      </c>
      <c r="D88" s="27" t="n">
        <v>65169</v>
      </c>
      <c r="E88" s="27" t="n">
        <v>119016</v>
      </c>
      <c r="F88" s="27" t="n">
        <v>1060</v>
      </c>
      <c r="G88" s="28" t="s">
        <v>67</v>
      </c>
      <c r="H88" s="28" t="s">
        <v>119</v>
      </c>
      <c r="I88" s="29" t="s">
        <v>120</v>
      </c>
      <c r="J88" s="27" t="s">
        <v>22</v>
      </c>
      <c r="K88" s="30" t="n">
        <v>12502</v>
      </c>
      <c r="L88" s="31" t="n">
        <v>8135</v>
      </c>
      <c r="M88" s="30"/>
      <c r="N88" s="32"/>
      <c r="O88" s="33"/>
    </row>
    <row r="89" customFormat="false" ht="15.75" hidden="false" customHeight="false" outlineLevel="0" collapsed="false">
      <c r="A89" s="27" t="n">
        <v>19</v>
      </c>
      <c r="B89" s="26" t="n">
        <v>10</v>
      </c>
      <c r="C89" s="27" t="str">
        <f aca="false">IF(F89&lt;1,LEFT(D89,4),IF(F89&lt;1000,"C"&amp;F89,"S"&amp;RIGHT(F89,3)))</f>
        <v>S081</v>
      </c>
      <c r="D89" s="27" t="n">
        <v>65169</v>
      </c>
      <c r="E89" s="27" t="n">
        <v>119636</v>
      </c>
      <c r="F89" s="27" t="n">
        <v>1081</v>
      </c>
      <c r="G89" s="28" t="s">
        <v>67</v>
      </c>
      <c r="H89" s="28" t="s">
        <v>119</v>
      </c>
      <c r="I89" s="29" t="s">
        <v>121</v>
      </c>
      <c r="J89" s="27" t="s">
        <v>22</v>
      </c>
      <c r="K89" s="30" t="n">
        <v>36935</v>
      </c>
      <c r="L89" s="31" t="n">
        <v>4808</v>
      </c>
      <c r="M89" s="30"/>
      <c r="N89" s="32"/>
      <c r="O89" s="33"/>
    </row>
    <row r="90" customFormat="false" ht="15.75" hidden="false" customHeight="false" outlineLevel="0" collapsed="false">
      <c r="A90" s="27" t="n">
        <v>19</v>
      </c>
      <c r="B90" s="26" t="n">
        <v>10</v>
      </c>
      <c r="C90" s="27" t="str">
        <f aca="false">IF(F90&lt;1,LEFT(D90,4),IF(F90&lt;1000,"C"&amp;F90,"S"&amp;RIGHT(F90,3)))</f>
        <v>6516</v>
      </c>
      <c r="D90" s="27" t="n">
        <f aca="false">+D89</f>
        <v>65169</v>
      </c>
      <c r="E90" s="27"/>
      <c r="F90" s="27"/>
      <c r="G90" s="28" t="s">
        <v>67</v>
      </c>
      <c r="H90" s="28"/>
      <c r="I90" s="34" t="s">
        <v>119</v>
      </c>
      <c r="J90" s="27"/>
      <c r="K90" s="30"/>
      <c r="L90" s="31"/>
      <c r="M90" s="30" t="n">
        <v>49121</v>
      </c>
      <c r="N90" s="32" t="s">
        <v>67</v>
      </c>
      <c r="O90" s="35" t="n">
        <v>3090382</v>
      </c>
    </row>
    <row r="91" customFormat="false" ht="15.75" hidden="false" customHeight="false" outlineLevel="0" collapsed="false">
      <c r="A91" s="27" t="n">
        <v>20</v>
      </c>
      <c r="B91" s="26" t="n">
        <v>10</v>
      </c>
      <c r="C91" s="27" t="str">
        <f aca="false">IF(F91&lt;1,LEFT(D91,4),IF(F91&lt;1000,"C"&amp;F91,"S"&amp;RIGHT(F91,3)))</f>
        <v>S058</v>
      </c>
      <c r="D91" s="27" t="n">
        <v>65243</v>
      </c>
      <c r="E91" s="27" t="n">
        <v>118950</v>
      </c>
      <c r="F91" s="27" t="n">
        <v>1058</v>
      </c>
      <c r="G91" s="28" t="s">
        <v>122</v>
      </c>
      <c r="H91" s="28" t="s">
        <v>123</v>
      </c>
      <c r="I91" s="29" t="s">
        <v>124</v>
      </c>
      <c r="J91" s="27" t="s">
        <v>22</v>
      </c>
      <c r="K91" s="30" t="n">
        <v>2533</v>
      </c>
      <c r="L91" s="31" t="n">
        <v>23557</v>
      </c>
      <c r="M91" s="30"/>
      <c r="N91" s="32"/>
      <c r="O91" s="33"/>
    </row>
    <row r="92" customFormat="false" ht="15.75" hidden="false" customHeight="false" outlineLevel="0" collapsed="false">
      <c r="A92" s="27" t="n">
        <v>20</v>
      </c>
      <c r="B92" s="26" t="n">
        <v>10</v>
      </c>
      <c r="C92" s="27" t="str">
        <f aca="false">IF(F92&lt;1,LEFT(D92,4),IF(F92&lt;1000,"C"&amp;F92,"S"&amp;RIGHT(F92,3)))</f>
        <v>6524</v>
      </c>
      <c r="D92" s="27" t="n">
        <f aca="false">+D91</f>
        <v>65243</v>
      </c>
      <c r="E92" s="27"/>
      <c r="F92" s="27"/>
      <c r="G92" s="28" t="s">
        <v>122</v>
      </c>
      <c r="H92" s="28"/>
      <c r="I92" s="34" t="s">
        <v>123</v>
      </c>
      <c r="J92" s="27"/>
      <c r="K92" s="30"/>
      <c r="L92" s="31"/>
      <c r="M92" s="30" t="n">
        <v>3426</v>
      </c>
      <c r="N92" s="32" t="s">
        <v>125</v>
      </c>
      <c r="O92" s="35" t="n">
        <v>29516</v>
      </c>
    </row>
    <row r="93" customFormat="false" ht="15.75" hidden="false" customHeight="false" outlineLevel="0" collapsed="false">
      <c r="A93" s="27" t="n">
        <v>27</v>
      </c>
      <c r="B93" s="26" t="n">
        <v>10</v>
      </c>
      <c r="C93" s="27" t="str">
        <f aca="false">IF(F93&lt;1,LEFT(D93,4),IF(F93&lt;1000,"C"&amp;F93,"S"&amp;RIGHT(F93,3)))</f>
        <v>C412</v>
      </c>
      <c r="D93" s="27" t="n">
        <v>65961</v>
      </c>
      <c r="E93" s="27" t="n">
        <v>6119663</v>
      </c>
      <c r="F93" s="27" t="n">
        <v>412</v>
      </c>
      <c r="G93" s="28" t="s">
        <v>126</v>
      </c>
      <c r="H93" s="28" t="s">
        <v>127</v>
      </c>
      <c r="I93" s="29" t="s">
        <v>128</v>
      </c>
      <c r="J93" s="27" t="s">
        <v>22</v>
      </c>
      <c r="K93" s="30" t="n">
        <v>2021</v>
      </c>
      <c r="L93" s="31" t="n">
        <v>-1024</v>
      </c>
      <c r="M93" s="30"/>
      <c r="N93" s="32"/>
      <c r="O93" s="33"/>
    </row>
    <row r="94" customFormat="false" ht="15.75" hidden="false" customHeight="false" outlineLevel="0" collapsed="false">
      <c r="A94" s="27" t="n">
        <v>27</v>
      </c>
      <c r="B94" s="26" t="n">
        <v>10</v>
      </c>
      <c r="C94" s="27" t="str">
        <f aca="false">IF(F94&lt;1,LEFT(D94,4),IF(F94&lt;1000,"C"&amp;F94,"S"&amp;RIGHT(F94,3)))</f>
        <v>6596</v>
      </c>
      <c r="D94" s="27" t="n">
        <f aca="false">+D93</f>
        <v>65961</v>
      </c>
      <c r="E94" s="27"/>
      <c r="F94" s="27"/>
      <c r="G94" s="28" t="s">
        <v>126</v>
      </c>
      <c r="H94" s="28"/>
      <c r="I94" s="34" t="s">
        <v>127</v>
      </c>
      <c r="J94" s="27"/>
      <c r="K94" s="30"/>
      <c r="L94" s="31"/>
      <c r="M94" s="30" t="n">
        <v>1134</v>
      </c>
      <c r="N94" s="32" t="s">
        <v>126</v>
      </c>
      <c r="O94" s="35" t="n">
        <v>2131</v>
      </c>
    </row>
    <row r="95" customFormat="false" ht="15.75" hidden="false" customHeight="false" outlineLevel="0" collapsed="false">
      <c r="A95" s="27" t="n">
        <v>31</v>
      </c>
      <c r="B95" s="26" t="n">
        <v>10</v>
      </c>
      <c r="C95" s="27" t="n">
        <v>6684</v>
      </c>
      <c r="D95" s="27" t="n">
        <v>66845</v>
      </c>
      <c r="E95" s="27" t="n">
        <v>117150</v>
      </c>
      <c r="F95" s="27" t="n">
        <v>979</v>
      </c>
      <c r="G95" s="28" t="s">
        <v>129</v>
      </c>
      <c r="H95" s="28" t="s">
        <v>130</v>
      </c>
      <c r="I95" s="29" t="s">
        <v>131</v>
      </c>
      <c r="J95" s="27" t="s">
        <v>32</v>
      </c>
      <c r="K95" s="30" t="n">
        <v>10949</v>
      </c>
      <c r="L95" s="31" t="n">
        <v>37531</v>
      </c>
      <c r="M95" s="30"/>
      <c r="N95" s="32"/>
      <c r="O95" s="33"/>
    </row>
    <row r="96" customFormat="false" ht="15.75" hidden="false" customHeight="false" outlineLevel="0" collapsed="false">
      <c r="A96" s="27" t="n">
        <v>31</v>
      </c>
      <c r="B96" s="26" t="n">
        <v>10</v>
      </c>
      <c r="C96" s="27" t="str">
        <f aca="false">IF(F96&lt;1,LEFT(D96,4),IF(F96&lt;1000,"C"&amp;F96,"S"&amp;RIGHT(F96,3)))</f>
        <v>6684</v>
      </c>
      <c r="D96" s="27" t="n">
        <f aca="false">+D95</f>
        <v>66845</v>
      </c>
      <c r="E96" s="27"/>
      <c r="F96" s="27"/>
      <c r="G96" s="28" t="s">
        <v>129</v>
      </c>
      <c r="H96" s="28"/>
      <c r="I96" s="34" t="s">
        <v>130</v>
      </c>
      <c r="J96" s="27"/>
      <c r="K96" s="30"/>
      <c r="L96" s="31"/>
      <c r="M96" s="30" t="n">
        <v>83019</v>
      </c>
      <c r="N96" s="32"/>
      <c r="O96" s="33"/>
    </row>
    <row r="97" customFormat="false" ht="15.75" hidden="false" customHeight="false" outlineLevel="0" collapsed="false">
      <c r="A97" s="27" t="n">
        <v>31</v>
      </c>
      <c r="B97" s="26" t="n">
        <v>10</v>
      </c>
      <c r="C97" s="27" t="str">
        <f aca="false">IF(F97&lt;1,LEFT(D97,4),IF(F97&lt;1000,"C"&amp;F97,"S"&amp;RIGHT(F97,3)))</f>
        <v>C900</v>
      </c>
      <c r="D97" s="27" t="n">
        <v>75085</v>
      </c>
      <c r="E97" s="27" t="n">
        <v>114371</v>
      </c>
      <c r="F97" s="27" t="n">
        <v>900</v>
      </c>
      <c r="G97" s="28" t="s">
        <v>129</v>
      </c>
      <c r="H97" s="28" t="s">
        <v>132</v>
      </c>
      <c r="I97" s="29" t="s">
        <v>133</v>
      </c>
      <c r="J97" s="27" t="s">
        <v>22</v>
      </c>
      <c r="K97" s="30" t="n">
        <v>6637</v>
      </c>
      <c r="L97" s="31" t="n">
        <v>781</v>
      </c>
      <c r="M97" s="30"/>
      <c r="N97" s="32"/>
      <c r="O97" s="33"/>
    </row>
    <row r="98" customFormat="false" ht="15.75" hidden="false" customHeight="false" outlineLevel="0" collapsed="false">
      <c r="A98" s="27" t="n">
        <v>31</v>
      </c>
      <c r="B98" s="26" t="n">
        <v>10</v>
      </c>
      <c r="C98" s="27" t="str">
        <f aca="false">IF(F98&lt;1,LEFT(D98,4),IF(F98&lt;1000,"C"&amp;F98,"S"&amp;RIGHT(F98,3)))</f>
        <v>S071</v>
      </c>
      <c r="D98" s="27" t="n">
        <v>76570</v>
      </c>
      <c r="E98" s="27" t="n">
        <v>119487</v>
      </c>
      <c r="F98" s="27" t="n">
        <v>1071</v>
      </c>
      <c r="G98" s="28" t="s">
        <v>129</v>
      </c>
      <c r="H98" s="28" t="s">
        <v>134</v>
      </c>
      <c r="I98" s="29" t="s">
        <v>135</v>
      </c>
      <c r="J98" s="27" t="s">
        <v>22</v>
      </c>
      <c r="K98" s="30" t="n">
        <v>5255</v>
      </c>
      <c r="L98" s="31" t="n">
        <v>2185</v>
      </c>
      <c r="M98" s="30"/>
      <c r="N98" s="32"/>
      <c r="O98" s="33"/>
    </row>
    <row r="99" customFormat="false" ht="15.75" hidden="false" customHeight="false" outlineLevel="0" collapsed="false">
      <c r="A99" s="27" t="n">
        <v>31</v>
      </c>
      <c r="B99" s="26" t="n">
        <v>10</v>
      </c>
      <c r="C99" s="27" t="str">
        <f aca="false">IF(F99&lt;1,LEFT(D99,4),IF(F99&lt;1000,"C"&amp;F99,"S"&amp;RIGHT(F99,3)))</f>
        <v>7508</v>
      </c>
      <c r="D99" s="27" t="n">
        <v>75085</v>
      </c>
      <c r="E99" s="27"/>
      <c r="F99" s="27"/>
      <c r="G99" s="28" t="s">
        <v>129</v>
      </c>
      <c r="H99" s="28"/>
      <c r="I99" s="34" t="s">
        <v>132</v>
      </c>
      <c r="J99" s="27"/>
      <c r="K99" s="30"/>
      <c r="L99" s="31"/>
      <c r="M99" s="30" t="n">
        <v>23603</v>
      </c>
      <c r="N99" s="32" t="s">
        <v>129</v>
      </c>
      <c r="O99" s="35" t="n">
        <v>169960</v>
      </c>
    </row>
    <row r="100" customFormat="false" ht="15.75" hidden="false" customHeight="false" outlineLevel="0" collapsed="false">
      <c r="A100" s="27" t="n">
        <v>33</v>
      </c>
      <c r="B100" s="26" t="n">
        <v>10</v>
      </c>
      <c r="C100" s="27" t="str">
        <f aca="false">IF(F100&lt;1,LEFT(D100,4),IF(F100&lt;1000,"C"&amp;F100,"S"&amp;RIGHT(F100,3)))</f>
        <v>S104</v>
      </c>
      <c r="D100" s="27" t="n">
        <v>67157</v>
      </c>
      <c r="E100" s="27" t="n">
        <v>120279</v>
      </c>
      <c r="F100" s="27" t="n">
        <v>1104</v>
      </c>
      <c r="G100" s="28" t="s">
        <v>136</v>
      </c>
      <c r="H100" s="28" t="s">
        <v>137</v>
      </c>
      <c r="I100" s="29" t="s">
        <v>138</v>
      </c>
      <c r="J100" s="27" t="s">
        <v>22</v>
      </c>
      <c r="K100" s="30" t="n">
        <v>470</v>
      </c>
      <c r="L100" s="31" t="n">
        <v>1027</v>
      </c>
      <c r="M100" s="30"/>
      <c r="N100" s="32"/>
      <c r="O100" s="33"/>
    </row>
    <row r="101" customFormat="false" ht="15.75" hidden="false" customHeight="false" outlineLevel="0" collapsed="false">
      <c r="A101" s="27" t="n">
        <v>33</v>
      </c>
      <c r="B101" s="26" t="n">
        <v>10</v>
      </c>
      <c r="C101" s="27" t="str">
        <f aca="false">IF(F101&lt;1,LEFT(D101,4),IF(F101&lt;1000,"C"&amp;F101,"S"&amp;RIGHT(F101,3)))</f>
        <v>6715</v>
      </c>
      <c r="D101" s="27" t="n">
        <f aca="false">+D100</f>
        <v>67157</v>
      </c>
      <c r="E101" s="27"/>
      <c r="F101" s="27"/>
      <c r="G101" s="28" t="s">
        <v>136</v>
      </c>
      <c r="H101" s="28"/>
      <c r="I101" s="34" t="s">
        <v>137</v>
      </c>
      <c r="J101" s="27"/>
      <c r="K101" s="30"/>
      <c r="L101" s="31"/>
      <c r="M101" s="30" t="n">
        <v>238</v>
      </c>
      <c r="N101" s="32"/>
      <c r="O101" s="33"/>
    </row>
    <row r="102" customFormat="false" ht="15.75" hidden="false" customHeight="false" outlineLevel="0" collapsed="false">
      <c r="A102" s="27" t="n">
        <v>33</v>
      </c>
      <c r="B102" s="26" t="n">
        <v>10</v>
      </c>
      <c r="C102" s="27" t="n">
        <v>6720</v>
      </c>
      <c r="D102" s="27" t="n">
        <v>67207</v>
      </c>
      <c r="E102" s="27" t="n">
        <v>101170</v>
      </c>
      <c r="F102" s="27" t="n">
        <v>529</v>
      </c>
      <c r="G102" s="28" t="s">
        <v>136</v>
      </c>
      <c r="H102" s="28" t="s">
        <v>139</v>
      </c>
      <c r="I102" s="29" t="s">
        <v>140</v>
      </c>
      <c r="J102" s="27" t="s">
        <v>32</v>
      </c>
      <c r="K102" s="30" t="n">
        <v>4501</v>
      </c>
      <c r="L102" s="31" t="n">
        <v>1540</v>
      </c>
      <c r="M102" s="30"/>
      <c r="N102" s="32"/>
      <c r="O102" s="33"/>
    </row>
    <row r="103" customFormat="false" ht="15.75" hidden="false" customHeight="false" outlineLevel="0" collapsed="false">
      <c r="A103" s="27" t="n">
        <v>33</v>
      </c>
      <c r="B103" s="26" t="n">
        <v>10</v>
      </c>
      <c r="C103" s="27" t="str">
        <f aca="false">IF(F103&lt;1,LEFT(D103,4),IF(F103&lt;1000,"C"&amp;F103,"S"&amp;RIGHT(F103,3)))</f>
        <v>6720</v>
      </c>
      <c r="D103" s="27" t="n">
        <f aca="false">+D102</f>
        <v>67207</v>
      </c>
      <c r="E103" s="27"/>
      <c r="F103" s="27"/>
      <c r="G103" s="28" t="s">
        <v>136</v>
      </c>
      <c r="H103" s="28"/>
      <c r="I103" s="34" t="s">
        <v>139</v>
      </c>
      <c r="J103" s="27"/>
      <c r="K103" s="30"/>
      <c r="L103" s="31"/>
      <c r="M103" s="30" t="n">
        <v>8582</v>
      </c>
      <c r="N103" s="32" t="s">
        <v>136</v>
      </c>
      <c r="O103" s="35" t="n">
        <v>16358</v>
      </c>
    </row>
    <row r="104" customFormat="false" ht="15.75" hidden="false" customHeight="false" outlineLevel="0" collapsed="false">
      <c r="A104" s="27" t="n">
        <v>36</v>
      </c>
      <c r="B104" s="26" t="n">
        <v>10</v>
      </c>
      <c r="C104" s="27" t="str">
        <f aca="false">IF(F104&lt;1,LEFT(D104,4),IF(F104&lt;1000,"C"&amp;F104,"S"&amp;RIGHT(F104,3)))</f>
        <v>C903</v>
      </c>
      <c r="D104" s="27" t="n">
        <v>10363</v>
      </c>
      <c r="E104" s="27" t="n">
        <v>115808</v>
      </c>
      <c r="F104" s="27" t="n">
        <v>903</v>
      </c>
      <c r="G104" s="28" t="s">
        <v>141</v>
      </c>
      <c r="H104" s="28" t="s">
        <v>142</v>
      </c>
      <c r="I104" s="29" t="s">
        <v>143</v>
      </c>
      <c r="J104" s="27" t="s">
        <v>22</v>
      </c>
      <c r="K104" s="30" t="n">
        <v>10773</v>
      </c>
      <c r="L104" s="31" t="n">
        <v>23575</v>
      </c>
      <c r="M104" s="30"/>
      <c r="N104" s="32"/>
      <c r="O104" s="33"/>
    </row>
    <row r="105" customFormat="false" ht="15.75" hidden="false" customHeight="false" outlineLevel="0" collapsed="false">
      <c r="A105" s="27" t="n">
        <v>36</v>
      </c>
      <c r="B105" s="27" t="n">
        <v>10</v>
      </c>
      <c r="C105" s="27" t="str">
        <f aca="false">IF(F105&lt;1,LEFT(D105,4),IF(F105&lt;1000,"C"&amp;F105,"S"&amp;RIGHT(F105,3)))</f>
        <v>C982</v>
      </c>
      <c r="D105" s="27" t="n">
        <v>67876</v>
      </c>
      <c r="E105" s="27" t="n">
        <v>117192</v>
      </c>
      <c r="F105" s="27" t="n">
        <v>982</v>
      </c>
      <c r="G105" s="28" t="s">
        <v>141</v>
      </c>
      <c r="H105" s="28" t="s">
        <v>144</v>
      </c>
      <c r="I105" s="29" t="s">
        <v>145</v>
      </c>
      <c r="J105" s="27" t="s">
        <v>22</v>
      </c>
      <c r="K105" s="30" t="n">
        <v>11204</v>
      </c>
      <c r="L105" s="31" t="n">
        <v>22779</v>
      </c>
      <c r="M105" s="30"/>
      <c r="N105" s="32"/>
      <c r="O105" s="33"/>
    </row>
    <row r="106" customFormat="false" ht="15.75" hidden="false" customHeight="false" outlineLevel="0" collapsed="false">
      <c r="A106" s="27" t="n">
        <v>36</v>
      </c>
      <c r="B106" s="27" t="n">
        <v>10</v>
      </c>
      <c r="C106" s="27" t="str">
        <f aca="false">IF(F106&lt;1,LEFT(D106,4),IF(F106&lt;1000,"C"&amp;F106,"S"&amp;RIGHT(F106,3)))</f>
        <v>S089</v>
      </c>
      <c r="D106" s="27" t="n">
        <v>67876</v>
      </c>
      <c r="E106" s="27" t="n">
        <v>120006</v>
      </c>
      <c r="F106" s="27" t="n">
        <v>1089</v>
      </c>
      <c r="G106" s="28" t="s">
        <v>141</v>
      </c>
      <c r="H106" s="28" t="s">
        <v>144</v>
      </c>
      <c r="I106" s="29" t="s">
        <v>146</v>
      </c>
      <c r="J106" s="27" t="s">
        <v>22</v>
      </c>
      <c r="K106" s="30" t="n">
        <v>13540</v>
      </c>
      <c r="L106" s="31" t="n">
        <v>27813</v>
      </c>
      <c r="M106" s="30"/>
      <c r="N106" s="32"/>
      <c r="O106" s="33"/>
    </row>
    <row r="107" customFormat="false" ht="15.75" hidden="false" customHeight="false" outlineLevel="0" collapsed="false">
      <c r="A107" s="27" t="n">
        <v>36</v>
      </c>
      <c r="B107" s="27" t="n">
        <v>10</v>
      </c>
      <c r="C107" s="27" t="str">
        <f aca="false">IF(F107&lt;1,LEFT(D107,4),IF(F107&lt;1000,"C"&amp;F107,"S"&amp;RIGHT(F107,3)))</f>
        <v>6787</v>
      </c>
      <c r="D107" s="27" t="n">
        <f aca="false">+D106</f>
        <v>67876</v>
      </c>
      <c r="E107" s="27"/>
      <c r="F107" s="27"/>
      <c r="G107" s="28" t="s">
        <v>141</v>
      </c>
      <c r="H107" s="28"/>
      <c r="I107" s="34" t="s">
        <v>144</v>
      </c>
      <c r="J107" s="27"/>
      <c r="K107" s="30"/>
      <c r="L107" s="31"/>
      <c r="M107" s="30" t="n">
        <v>6465</v>
      </c>
      <c r="N107" s="32"/>
      <c r="O107" s="33"/>
    </row>
    <row r="108" customFormat="false" ht="15.75" hidden="false" customHeight="false" outlineLevel="0" collapsed="false">
      <c r="A108" s="27" t="n">
        <v>36</v>
      </c>
      <c r="B108" s="27" t="n">
        <v>10</v>
      </c>
      <c r="C108" s="27" t="str">
        <f aca="false">IF(F108&lt;1,LEFT(D108,4),IF(F108&lt;1000,"C"&amp;F108,"S"&amp;RIGHT(F108,3)))</f>
        <v>C889</v>
      </c>
      <c r="D108" s="27" t="n">
        <v>67959</v>
      </c>
      <c r="E108" s="27" t="n">
        <v>114256</v>
      </c>
      <c r="F108" s="27" t="n">
        <v>889</v>
      </c>
      <c r="G108" s="28" t="s">
        <v>141</v>
      </c>
      <c r="H108" s="28" t="s">
        <v>147</v>
      </c>
      <c r="I108" s="29" t="s">
        <v>148</v>
      </c>
      <c r="J108" s="27" t="s">
        <v>22</v>
      </c>
      <c r="K108" s="30" t="n">
        <v>10667</v>
      </c>
      <c r="L108" s="31" t="n">
        <v>15898</v>
      </c>
      <c r="M108" s="30"/>
      <c r="N108" s="32"/>
      <c r="O108" s="33"/>
    </row>
    <row r="109" customFormat="false" ht="15.75" hidden="false" customHeight="false" outlineLevel="0" collapsed="false">
      <c r="A109" s="27" t="n">
        <v>36</v>
      </c>
      <c r="B109" s="27" t="n">
        <v>10</v>
      </c>
      <c r="C109" s="27" t="str">
        <f aca="false">IF(F109&lt;1,LEFT(D109,4),IF(F109&lt;1000,"C"&amp;F109,"S"&amp;RIGHT(F109,3)))</f>
        <v>6795</v>
      </c>
      <c r="D109" s="27" t="n">
        <f aca="false">+D108</f>
        <v>67959</v>
      </c>
      <c r="E109" s="27"/>
      <c r="F109" s="27"/>
      <c r="G109" s="28" t="s">
        <v>141</v>
      </c>
      <c r="H109" s="28"/>
      <c r="I109" s="34" t="s">
        <v>147</v>
      </c>
      <c r="J109" s="27"/>
      <c r="K109" s="30"/>
      <c r="L109" s="31"/>
      <c r="M109" s="30" t="n">
        <v>6782</v>
      </c>
      <c r="N109" s="32" t="s">
        <v>141</v>
      </c>
      <c r="O109" s="35" t="n">
        <v>149496</v>
      </c>
    </row>
    <row r="110" customFormat="false" ht="15.75" hidden="false" customHeight="false" outlineLevel="0" collapsed="false">
      <c r="A110" s="27" t="n">
        <v>37</v>
      </c>
      <c r="B110" s="27" t="n">
        <v>10</v>
      </c>
      <c r="C110" s="27" t="str">
        <f aca="false">IF(F110&lt;1,LEFT(D110,4),IF(F110&lt;1000,"C"&amp;F110,"S"&amp;RIGHT(F110,3)))</f>
        <v>S063</v>
      </c>
      <c r="D110" s="27" t="n">
        <v>67991</v>
      </c>
      <c r="E110" s="27" t="n">
        <v>119255</v>
      </c>
      <c r="F110" s="27" t="n">
        <v>1063</v>
      </c>
      <c r="G110" s="28" t="s">
        <v>149</v>
      </c>
      <c r="H110" s="28" t="s">
        <v>150</v>
      </c>
      <c r="I110" s="29" t="s">
        <v>151</v>
      </c>
      <c r="J110" s="27" t="s">
        <v>22</v>
      </c>
      <c r="K110" s="30" t="n">
        <v>13014</v>
      </c>
      <c r="L110" s="31" t="n">
        <v>18272</v>
      </c>
      <c r="M110" s="30"/>
      <c r="N110" s="32"/>
      <c r="O110" s="33"/>
    </row>
    <row r="111" customFormat="false" ht="15.75" hidden="false" customHeight="false" outlineLevel="0" collapsed="false">
      <c r="A111" s="27" t="n">
        <v>37</v>
      </c>
      <c r="B111" s="27" t="n">
        <v>10</v>
      </c>
      <c r="C111" s="27" t="str">
        <f aca="false">IF(F111&lt;1,LEFT(D111,4),IF(F111&lt;1000,"C"&amp;F111,"S"&amp;RIGHT(F111,3)))</f>
        <v>6799</v>
      </c>
      <c r="D111" s="27" t="n">
        <f aca="false">+D110</f>
        <v>67991</v>
      </c>
      <c r="E111" s="27"/>
      <c r="F111" s="27"/>
      <c r="G111" s="28" t="s">
        <v>149</v>
      </c>
      <c r="H111" s="28"/>
      <c r="I111" s="34" t="s">
        <v>150</v>
      </c>
      <c r="J111" s="27"/>
      <c r="K111" s="30"/>
      <c r="L111" s="31"/>
      <c r="M111" s="30" t="n">
        <v>14671</v>
      </c>
      <c r="N111" s="32"/>
      <c r="O111" s="33"/>
    </row>
    <row r="112" customFormat="false" ht="15.75" hidden="false" customHeight="false" outlineLevel="0" collapsed="false">
      <c r="A112" s="27" t="n">
        <v>37</v>
      </c>
      <c r="B112" s="27" t="n">
        <v>10</v>
      </c>
      <c r="C112" s="27" t="str">
        <f aca="false">IF(F112&lt;1,LEFT(D112,4),IF(F112&lt;1000,"C"&amp;F112,"S"&amp;RIGHT(F112,3)))</f>
        <v>C135</v>
      </c>
      <c r="D112" s="27" t="n">
        <v>68023</v>
      </c>
      <c r="E112" s="27" t="n">
        <v>6115778</v>
      </c>
      <c r="F112" s="27" t="n">
        <v>135</v>
      </c>
      <c r="G112" s="28" t="s">
        <v>149</v>
      </c>
      <c r="H112" s="28" t="s">
        <v>152</v>
      </c>
      <c r="I112" s="29" t="s">
        <v>153</v>
      </c>
      <c r="J112" s="27" t="s">
        <v>22</v>
      </c>
      <c r="K112" s="30" t="n">
        <v>17337</v>
      </c>
      <c r="L112" s="31" t="n">
        <v>-6415</v>
      </c>
      <c r="M112" s="30"/>
      <c r="N112" s="32"/>
      <c r="O112" s="33"/>
    </row>
    <row r="113" customFormat="false" ht="15.75" hidden="false" customHeight="false" outlineLevel="0" collapsed="false">
      <c r="A113" s="27" t="n">
        <v>37</v>
      </c>
      <c r="B113" s="27" t="n">
        <v>10</v>
      </c>
      <c r="C113" s="27" t="str">
        <f aca="false">IF(F113&lt;1,LEFT(D113,4),IF(F113&lt;1000,"C"&amp;F113,"S"&amp;RIGHT(F113,3)))</f>
        <v>6802</v>
      </c>
      <c r="D113" s="27" t="n">
        <f aca="false">+D112</f>
        <v>68023</v>
      </c>
      <c r="E113" s="27"/>
      <c r="F113" s="27"/>
      <c r="G113" s="28" t="s">
        <v>149</v>
      </c>
      <c r="H113" s="28"/>
      <c r="I113" s="34" t="s">
        <v>152</v>
      </c>
      <c r="J113" s="27"/>
      <c r="K113" s="30"/>
      <c r="L113" s="31"/>
      <c r="M113" s="30" t="n">
        <v>29071</v>
      </c>
      <c r="N113" s="32"/>
      <c r="O113" s="33"/>
    </row>
    <row r="114" customFormat="false" ht="15.75" hidden="false" customHeight="false" outlineLevel="0" collapsed="false">
      <c r="A114" s="27" t="n">
        <v>37</v>
      </c>
      <c r="B114" s="27" t="n">
        <v>10</v>
      </c>
      <c r="C114" s="27" t="str">
        <f aca="false">IF(F114&lt;1,LEFT(D114,4),IF(F114&lt;1000,"C"&amp;F114,"S"&amp;RIGHT(F114,3)))</f>
        <v>C991</v>
      </c>
      <c r="D114" s="27" t="n">
        <v>68189</v>
      </c>
      <c r="E114" s="27" t="n">
        <v>118323</v>
      </c>
      <c r="F114" s="27" t="n">
        <v>991</v>
      </c>
      <c r="G114" s="28" t="s">
        <v>149</v>
      </c>
      <c r="H114" s="28" t="s">
        <v>154</v>
      </c>
      <c r="I114" s="29" t="s">
        <v>155</v>
      </c>
      <c r="J114" s="27" t="s">
        <v>22</v>
      </c>
      <c r="K114" s="30" t="n">
        <v>226</v>
      </c>
      <c r="L114" s="31" t="n">
        <v>2069</v>
      </c>
      <c r="M114" s="30"/>
      <c r="N114" s="32"/>
      <c r="O114" s="33"/>
    </row>
    <row r="115" customFormat="false" ht="15.75" hidden="false" customHeight="false" outlineLevel="0" collapsed="false">
      <c r="A115" s="27" t="n">
        <v>37</v>
      </c>
      <c r="B115" s="27" t="n">
        <v>10</v>
      </c>
      <c r="C115" s="27" t="str">
        <f aca="false">IF(F115&lt;1,LEFT(D115,4),IF(F115&lt;1000,"C"&amp;F115,"S"&amp;RIGHT(F115,3)))</f>
        <v>S059</v>
      </c>
      <c r="D115" s="27" t="n">
        <v>68189</v>
      </c>
      <c r="E115" s="27" t="n">
        <v>119545</v>
      </c>
      <c r="F115" s="27" t="n">
        <v>1059</v>
      </c>
      <c r="G115" s="28" t="s">
        <v>149</v>
      </c>
      <c r="H115" s="28" t="s">
        <v>154</v>
      </c>
      <c r="I115" s="29" t="s">
        <v>156</v>
      </c>
      <c r="J115" s="27" t="s">
        <v>22</v>
      </c>
      <c r="K115" s="30" t="n">
        <v>1987</v>
      </c>
      <c r="L115" s="31" t="n">
        <v>2237</v>
      </c>
      <c r="M115" s="30"/>
      <c r="N115" s="32"/>
      <c r="O115" s="33"/>
    </row>
    <row r="116" customFormat="false" ht="15.75" hidden="false" customHeight="false" outlineLevel="0" collapsed="false">
      <c r="A116" s="27" t="n">
        <v>37</v>
      </c>
      <c r="B116" s="27" t="n">
        <v>10</v>
      </c>
      <c r="C116" s="27" t="str">
        <f aca="false">IF(F116&lt;1,LEFT(D116,4),IF(F116&lt;1000,"C"&amp;F116,"S"&amp;RIGHT(F116,3)))</f>
        <v>6818</v>
      </c>
      <c r="D116" s="27" t="n">
        <f aca="false">+D115</f>
        <v>68189</v>
      </c>
      <c r="E116" s="27"/>
      <c r="F116" s="27"/>
      <c r="G116" s="28" t="s">
        <v>149</v>
      </c>
      <c r="H116" s="28"/>
      <c r="I116" s="34" t="s">
        <v>154</v>
      </c>
      <c r="J116" s="27"/>
      <c r="K116" s="30"/>
      <c r="L116" s="31"/>
      <c r="M116" s="30" t="n">
        <v>2793</v>
      </c>
      <c r="N116" s="32"/>
      <c r="O116" s="33"/>
    </row>
    <row r="117" customFormat="false" ht="15.75" hidden="false" customHeight="false" outlineLevel="0" collapsed="false">
      <c r="A117" s="27" t="n">
        <v>37</v>
      </c>
      <c r="B117" s="27" t="n">
        <v>10</v>
      </c>
      <c r="C117" s="27" t="str">
        <f aca="false">IF(F117&lt;1,LEFT(D117,4),IF(F117&lt;1000,"C"&amp;F117,"S"&amp;RIGHT(F117,3)))</f>
        <v>S077</v>
      </c>
      <c r="D117" s="27" t="n">
        <v>68213</v>
      </c>
      <c r="E117" s="27" t="n">
        <v>119560</v>
      </c>
      <c r="F117" s="27" t="n">
        <v>1077</v>
      </c>
      <c r="G117" s="28" t="s">
        <v>149</v>
      </c>
      <c r="H117" s="28" t="s">
        <v>157</v>
      </c>
      <c r="I117" s="29" t="s">
        <v>158</v>
      </c>
      <c r="J117" s="27" t="s">
        <v>22</v>
      </c>
      <c r="K117" s="30" t="n">
        <v>7824</v>
      </c>
      <c r="L117" s="31" t="n">
        <v>57114</v>
      </c>
      <c r="M117" s="30"/>
      <c r="N117" s="32"/>
      <c r="O117" s="33"/>
    </row>
    <row r="118" customFormat="false" ht="15.75" hidden="false" customHeight="false" outlineLevel="0" collapsed="false">
      <c r="A118" s="27" t="n">
        <v>37</v>
      </c>
      <c r="B118" s="27" t="n">
        <v>10</v>
      </c>
      <c r="C118" s="27" t="str">
        <f aca="false">IF(F118&lt;1,LEFT(D118,4),IF(F118&lt;1000,"C"&amp;F118,"S"&amp;RIGHT(F118,3)))</f>
        <v>6821</v>
      </c>
      <c r="D118" s="27" t="n">
        <f aca="false">+D117</f>
        <v>68213</v>
      </c>
      <c r="E118" s="27"/>
      <c r="F118" s="27"/>
      <c r="G118" s="28" t="s">
        <v>149</v>
      </c>
      <c r="H118" s="28"/>
      <c r="I118" s="34" t="s">
        <v>157</v>
      </c>
      <c r="J118" s="27"/>
      <c r="K118" s="30"/>
      <c r="L118" s="31"/>
      <c r="M118" s="30" t="n">
        <v>33924</v>
      </c>
      <c r="N118" s="32"/>
      <c r="O118" s="33"/>
    </row>
    <row r="119" customFormat="false" ht="15.75" hidden="false" customHeight="false" outlineLevel="0" collapsed="false">
      <c r="A119" s="27" t="n">
        <v>37</v>
      </c>
      <c r="B119" s="27" t="n">
        <v>10</v>
      </c>
      <c r="C119" s="27" t="str">
        <f aca="false">IF(F119&lt;1,LEFT(D119,4),IF(F119&lt;1000,"C"&amp;F119,"S"&amp;RIGHT(F119,3)))</f>
        <v>S008</v>
      </c>
      <c r="D119" s="27" t="n">
        <v>68338</v>
      </c>
      <c r="E119" s="27" t="n">
        <v>118000</v>
      </c>
      <c r="F119" s="27" t="n">
        <v>1008</v>
      </c>
      <c r="G119" s="28" t="s">
        <v>149</v>
      </c>
      <c r="H119" s="28" t="s">
        <v>159</v>
      </c>
      <c r="I119" s="29" t="s">
        <v>160</v>
      </c>
      <c r="J119" s="27" t="s">
        <v>22</v>
      </c>
      <c r="K119" s="30" t="n">
        <v>3540</v>
      </c>
      <c r="L119" s="31" t="n">
        <v>13437</v>
      </c>
      <c r="M119" s="30"/>
      <c r="N119" s="32"/>
      <c r="O119" s="33"/>
    </row>
    <row r="120" customFormat="false" ht="15.75" hidden="false" customHeight="false" outlineLevel="0" collapsed="false">
      <c r="A120" s="27" t="n">
        <v>37</v>
      </c>
      <c r="B120" s="27" t="n">
        <v>10</v>
      </c>
      <c r="C120" s="27" t="str">
        <f aca="false">IF(F120&lt;1,LEFT(D120,4),IF(F120&lt;1000,"C"&amp;F120,"S"&amp;RIGHT(F120,3)))</f>
        <v>S015</v>
      </c>
      <c r="D120" s="27" t="n">
        <v>68338</v>
      </c>
      <c r="E120" s="27" t="n">
        <v>118851</v>
      </c>
      <c r="F120" s="27" t="n">
        <v>1015</v>
      </c>
      <c r="G120" s="28" t="s">
        <v>149</v>
      </c>
      <c r="H120" s="28" t="s">
        <v>159</v>
      </c>
      <c r="I120" s="29" t="s">
        <v>161</v>
      </c>
      <c r="J120" s="27" t="s">
        <v>22</v>
      </c>
      <c r="K120" s="30" t="n">
        <v>37519</v>
      </c>
      <c r="L120" s="31" t="n">
        <v>48153</v>
      </c>
      <c r="M120" s="30"/>
      <c r="N120" s="32"/>
      <c r="O120" s="33"/>
    </row>
    <row r="121" customFormat="false" ht="15.75" hidden="false" customHeight="false" outlineLevel="0" collapsed="false">
      <c r="A121" s="27" t="n">
        <v>37</v>
      </c>
      <c r="B121" s="27" t="n">
        <v>10</v>
      </c>
      <c r="C121" s="27" t="str">
        <f aca="false">IF(F121&lt;1,LEFT(D121,4),IF(F121&lt;1000,"C"&amp;F121,"S"&amp;RIGHT(F121,3)))</f>
        <v>S080</v>
      </c>
      <c r="D121" s="27" t="n">
        <v>68338</v>
      </c>
      <c r="E121" s="27" t="n">
        <v>119610</v>
      </c>
      <c r="F121" s="27" t="n">
        <v>1080</v>
      </c>
      <c r="G121" s="28" t="s">
        <v>149</v>
      </c>
      <c r="H121" s="28" t="s">
        <v>159</v>
      </c>
      <c r="I121" s="29" t="s">
        <v>162</v>
      </c>
      <c r="J121" s="27" t="s">
        <v>22</v>
      </c>
      <c r="K121" s="30" t="n">
        <v>129861</v>
      </c>
      <c r="L121" s="31" t="n">
        <v>172613</v>
      </c>
      <c r="M121" s="30"/>
      <c r="N121" s="32"/>
      <c r="O121" s="33"/>
    </row>
    <row r="122" customFormat="false" ht="15.75" hidden="false" customHeight="false" outlineLevel="0" collapsed="false">
      <c r="A122" s="27" t="n">
        <v>37</v>
      </c>
      <c r="B122" s="27" t="n">
        <v>10</v>
      </c>
      <c r="C122" s="27" t="str">
        <f aca="false">IF(F122&lt;1,LEFT(D122,4),IF(F122&lt;1000,"C"&amp;F122,"S"&amp;RIGHT(F122,3)))</f>
        <v>C695</v>
      </c>
      <c r="D122" s="27" t="n">
        <v>68338</v>
      </c>
      <c r="E122" s="27" t="n">
        <v>6039812</v>
      </c>
      <c r="F122" s="27" t="n">
        <v>695</v>
      </c>
      <c r="G122" s="28" t="s">
        <v>149</v>
      </c>
      <c r="H122" s="28" t="s">
        <v>159</v>
      </c>
      <c r="I122" s="29" t="s">
        <v>163</v>
      </c>
      <c r="J122" s="27" t="s">
        <v>22</v>
      </c>
      <c r="K122" s="30" t="n">
        <v>4650</v>
      </c>
      <c r="L122" s="31" t="n">
        <v>-1841</v>
      </c>
      <c r="M122" s="30"/>
      <c r="N122" s="32"/>
      <c r="O122" s="33"/>
    </row>
    <row r="123" s="37" customFormat="true" ht="15.75" hidden="false" customHeight="false" outlineLevel="0" collapsed="false">
      <c r="A123" s="27" t="n">
        <v>37</v>
      </c>
      <c r="B123" s="27" t="n">
        <v>10</v>
      </c>
      <c r="C123" s="27" t="s">
        <v>164</v>
      </c>
      <c r="D123" s="27" t="n">
        <v>68338</v>
      </c>
      <c r="E123" s="27" t="n">
        <v>6061964</v>
      </c>
      <c r="F123" s="27" t="n">
        <v>48</v>
      </c>
      <c r="G123" s="28" t="s">
        <v>149</v>
      </c>
      <c r="H123" s="28" t="s">
        <v>159</v>
      </c>
      <c r="I123" s="29" t="s">
        <v>165</v>
      </c>
      <c r="J123" s="27" t="s">
        <v>22</v>
      </c>
      <c r="K123" s="30" t="n">
        <v>22767</v>
      </c>
      <c r="L123" s="31" t="n">
        <v>-24549</v>
      </c>
      <c r="M123" s="30"/>
      <c r="N123" s="32"/>
      <c r="O123" s="36"/>
    </row>
    <row r="124" s="37" customFormat="true" ht="15.75" hidden="false" customHeight="false" outlineLevel="0" collapsed="false">
      <c r="A124" s="27" t="n">
        <v>37</v>
      </c>
      <c r="B124" s="27" t="n">
        <v>10</v>
      </c>
      <c r="C124" s="27" t="s">
        <v>166</v>
      </c>
      <c r="D124" s="27" t="n">
        <v>68338</v>
      </c>
      <c r="E124" s="27" t="n">
        <v>6113211</v>
      </c>
      <c r="F124" s="27" t="n">
        <v>95</v>
      </c>
      <c r="G124" s="28" t="s">
        <v>149</v>
      </c>
      <c r="H124" s="28" t="s">
        <v>159</v>
      </c>
      <c r="I124" s="29" t="s">
        <v>167</v>
      </c>
      <c r="J124" s="27" t="s">
        <v>22</v>
      </c>
      <c r="K124" s="30" t="n">
        <v>4402</v>
      </c>
      <c r="L124" s="31" t="n">
        <v>-7141</v>
      </c>
      <c r="M124" s="30"/>
      <c r="N124" s="32"/>
      <c r="O124" s="36"/>
    </row>
    <row r="125" customFormat="false" ht="15.75" hidden="false" customHeight="false" outlineLevel="0" collapsed="false">
      <c r="A125" s="27" t="n">
        <v>37</v>
      </c>
      <c r="B125" s="27" t="n">
        <v>10</v>
      </c>
      <c r="C125" s="27" t="str">
        <f aca="false">IF(F125&lt;1,LEFT(D125,4),IF(F125&lt;1000,"C"&amp;F125,"S"&amp;RIGHT(F125,3)))</f>
        <v>6833</v>
      </c>
      <c r="D125" s="27" t="n">
        <f aca="false">+D124</f>
        <v>68338</v>
      </c>
      <c r="E125" s="27"/>
      <c r="F125" s="27"/>
      <c r="G125" s="28" t="s">
        <v>149</v>
      </c>
      <c r="H125" s="28"/>
      <c r="I125" s="34" t="s">
        <v>159</v>
      </c>
      <c r="J125" s="27"/>
      <c r="K125" s="30"/>
      <c r="L125" s="31"/>
      <c r="M125" s="30" t="n">
        <v>901901</v>
      </c>
      <c r="N125" s="32"/>
      <c r="O125" s="33"/>
    </row>
    <row r="126" customFormat="false" ht="15.75" hidden="false" customHeight="false" outlineLevel="0" collapsed="false">
      <c r="A126" s="27" t="n">
        <v>37</v>
      </c>
      <c r="B126" s="27" t="n">
        <v>10</v>
      </c>
      <c r="C126" s="27" t="str">
        <f aca="false">IF(F126&lt;1,LEFT(D126,4),IF(F126&lt;1000,"C"&amp;F126,"S"&amp;RIGHT(F126,3)))</f>
        <v>C884</v>
      </c>
      <c r="D126" s="27" t="n">
        <v>68452</v>
      </c>
      <c r="E126" s="27" t="n">
        <v>114264</v>
      </c>
      <c r="F126" s="27" t="n">
        <v>884</v>
      </c>
      <c r="G126" s="28" t="s">
        <v>149</v>
      </c>
      <c r="H126" s="28" t="s">
        <v>168</v>
      </c>
      <c r="I126" s="29" t="s">
        <v>169</v>
      </c>
      <c r="J126" s="27" t="s">
        <v>22</v>
      </c>
      <c r="K126" s="30" t="n">
        <v>7405</v>
      </c>
      <c r="L126" s="31" t="n">
        <v>528</v>
      </c>
      <c r="M126" s="30"/>
      <c r="N126" s="32"/>
      <c r="O126" s="33"/>
    </row>
    <row r="127" customFormat="false" ht="15.75" hidden="false" customHeight="false" outlineLevel="0" collapsed="false">
      <c r="A127" s="27" t="n">
        <v>37</v>
      </c>
      <c r="B127" s="27" t="n">
        <v>10</v>
      </c>
      <c r="C127" s="27" t="str">
        <f aca="false">IF(F127&lt;1,LEFT(D127,4),IF(F127&lt;1000,"C"&amp;F127,"S"&amp;RIGHT(F127,3)))</f>
        <v>6845</v>
      </c>
      <c r="D127" s="27" t="n">
        <f aca="false">+D126</f>
        <v>68452</v>
      </c>
      <c r="E127" s="27"/>
      <c r="F127" s="27"/>
      <c r="G127" s="28" t="s">
        <v>149</v>
      </c>
      <c r="H127" s="28"/>
      <c r="I127" s="34" t="s">
        <v>168</v>
      </c>
      <c r="J127" s="27"/>
      <c r="K127" s="30"/>
      <c r="L127" s="31"/>
      <c r="M127" s="30" t="n">
        <v>8566</v>
      </c>
      <c r="N127" s="32"/>
      <c r="O127" s="33"/>
    </row>
    <row r="128" customFormat="false" ht="15.75" hidden="false" customHeight="false" outlineLevel="0" collapsed="false">
      <c r="A128" s="27" t="n">
        <v>37</v>
      </c>
      <c r="B128" s="27" t="n">
        <v>10</v>
      </c>
      <c r="C128" s="27" t="str">
        <f aca="false">IF(F128&lt;1,LEFT(D128,4),IF(F128&lt;1000,"C"&amp;F128,"S"&amp;RIGHT(F128,3)))</f>
        <v>C756</v>
      </c>
      <c r="D128" s="27" t="n">
        <v>76471</v>
      </c>
      <c r="E128" s="27" t="n">
        <v>114678</v>
      </c>
      <c r="F128" s="27" t="n">
        <v>756</v>
      </c>
      <c r="G128" s="28" t="s">
        <v>149</v>
      </c>
      <c r="H128" s="28" t="s">
        <v>170</v>
      </c>
      <c r="I128" s="29" t="s">
        <v>171</v>
      </c>
      <c r="J128" s="27" t="s">
        <v>22</v>
      </c>
      <c r="K128" s="30" t="n">
        <v>30363</v>
      </c>
      <c r="L128" s="31" t="n">
        <v>80387</v>
      </c>
      <c r="M128" s="30"/>
      <c r="N128" s="32"/>
      <c r="O128" s="33"/>
    </row>
    <row r="129" customFormat="false" ht="15.75" hidden="false" customHeight="false" outlineLevel="0" collapsed="false">
      <c r="A129" s="27" t="n">
        <v>37</v>
      </c>
      <c r="B129" s="27" t="n">
        <v>10</v>
      </c>
      <c r="C129" s="27" t="str">
        <f aca="false">IF(F129&lt;1,LEFT(D129,4),IF(F129&lt;1000,"C"&amp;F129,"S"&amp;RIGHT(F129,3)))</f>
        <v>C756</v>
      </c>
      <c r="D129" s="27" t="n">
        <v>76471</v>
      </c>
      <c r="E129" s="27" t="n">
        <v>114694</v>
      </c>
      <c r="F129" s="27" t="n">
        <v>756</v>
      </c>
      <c r="G129" s="28" t="s">
        <v>149</v>
      </c>
      <c r="H129" s="28" t="s">
        <v>170</v>
      </c>
      <c r="I129" s="29" t="s">
        <v>172</v>
      </c>
      <c r="J129" s="27" t="s">
        <v>22</v>
      </c>
      <c r="K129" s="30" t="n">
        <v>22586</v>
      </c>
      <c r="L129" s="31" t="n">
        <v>47116</v>
      </c>
      <c r="M129" s="30"/>
      <c r="N129" s="32" t="s">
        <v>149</v>
      </c>
      <c r="O129" s="35" t="n">
        <v>1696387</v>
      </c>
      <c r="R129" s="41"/>
    </row>
    <row r="130" customFormat="false" ht="15.75" hidden="false" customHeight="false" outlineLevel="0" collapsed="false">
      <c r="A130" s="27" t="n">
        <v>39</v>
      </c>
      <c r="B130" s="27" t="n">
        <v>10</v>
      </c>
      <c r="C130" s="27" t="s">
        <v>173</v>
      </c>
      <c r="D130" s="27" t="n">
        <v>68676</v>
      </c>
      <c r="E130" s="27" t="n">
        <v>118497</v>
      </c>
      <c r="F130" s="27" t="n">
        <v>1048</v>
      </c>
      <c r="G130" s="28" t="s">
        <v>174</v>
      </c>
      <c r="H130" s="28" t="s">
        <v>175</v>
      </c>
      <c r="I130" s="29" t="s">
        <v>176</v>
      </c>
      <c r="J130" s="27" t="s">
        <v>22</v>
      </c>
      <c r="K130" s="30" t="n">
        <v>6355</v>
      </c>
      <c r="L130" s="31" t="n">
        <v>-2887</v>
      </c>
      <c r="M130" s="30"/>
      <c r="N130" s="32"/>
      <c r="O130" s="33"/>
    </row>
    <row r="131" customFormat="false" ht="15.75" hidden="false" customHeight="false" outlineLevel="0" collapsed="false">
      <c r="A131" s="27" t="n">
        <v>39</v>
      </c>
      <c r="B131" s="27" t="n">
        <v>10</v>
      </c>
      <c r="C131" s="27" t="n">
        <v>6867</v>
      </c>
      <c r="D131" s="27" t="n">
        <v>68676</v>
      </c>
      <c r="E131" s="27" t="n">
        <v>119743</v>
      </c>
      <c r="F131" s="27" t="n">
        <v>1083</v>
      </c>
      <c r="G131" s="28" t="s">
        <v>174</v>
      </c>
      <c r="H131" s="28" t="s">
        <v>175</v>
      </c>
      <c r="I131" s="29" t="s">
        <v>177</v>
      </c>
      <c r="J131" s="27" t="s">
        <v>32</v>
      </c>
      <c r="K131" s="30" t="n">
        <v>25058</v>
      </c>
      <c r="L131" s="31" t="n">
        <v>31568</v>
      </c>
      <c r="M131" s="30"/>
      <c r="N131" s="32"/>
      <c r="O131" s="33"/>
    </row>
    <row r="132" customFormat="false" ht="15.75" hidden="false" customHeight="false" outlineLevel="0" collapsed="false">
      <c r="A132" s="27" t="n">
        <v>39</v>
      </c>
      <c r="B132" s="27" t="n">
        <v>10</v>
      </c>
      <c r="C132" s="27" t="s">
        <v>178</v>
      </c>
      <c r="D132" s="27" t="n">
        <v>68676</v>
      </c>
      <c r="E132" s="27"/>
      <c r="F132" s="27"/>
      <c r="G132" s="28" t="s">
        <v>174</v>
      </c>
      <c r="H132" s="28"/>
      <c r="I132" s="34" t="s">
        <v>175</v>
      </c>
      <c r="J132" s="27"/>
      <c r="K132" s="30"/>
      <c r="L132" s="31"/>
      <c r="M132" s="30" t="n">
        <v>17538</v>
      </c>
      <c r="N132" s="32" t="s">
        <v>174</v>
      </c>
      <c r="O132" s="35" t="n">
        <v>77632</v>
      </c>
    </row>
    <row r="133" customFormat="false" ht="15.75" hidden="false" customHeight="false" outlineLevel="0" collapsed="false">
      <c r="A133" s="27" t="n">
        <v>41</v>
      </c>
      <c r="B133" s="27" t="n">
        <v>10</v>
      </c>
      <c r="C133" s="27" t="s">
        <v>179</v>
      </c>
      <c r="D133" s="27" t="n">
        <v>76588</v>
      </c>
      <c r="E133" s="27" t="n">
        <v>119503</v>
      </c>
      <c r="F133" s="27" t="n">
        <v>1070</v>
      </c>
      <c r="G133" s="28" t="s">
        <v>180</v>
      </c>
      <c r="H133" s="28" t="s">
        <v>181</v>
      </c>
      <c r="I133" s="29" t="s">
        <v>182</v>
      </c>
      <c r="J133" s="27" t="s">
        <v>22</v>
      </c>
      <c r="K133" s="30" t="n">
        <v>22769</v>
      </c>
      <c r="L133" s="31" t="n">
        <v>0</v>
      </c>
      <c r="M133" s="30"/>
      <c r="N133" s="32"/>
      <c r="O133" s="33"/>
    </row>
    <row r="134" customFormat="false" ht="15.75" hidden="false" customHeight="false" outlineLevel="0" collapsed="false">
      <c r="A134" s="27" t="n">
        <v>41</v>
      </c>
      <c r="B134" s="27" t="n">
        <v>10</v>
      </c>
      <c r="C134" s="27" t="s">
        <v>183</v>
      </c>
      <c r="D134" s="27" t="n">
        <v>69062</v>
      </c>
      <c r="E134" s="27"/>
      <c r="F134" s="27"/>
      <c r="G134" s="28" t="s">
        <v>180</v>
      </c>
      <c r="H134" s="28"/>
      <c r="I134" s="34" t="s">
        <v>184</v>
      </c>
      <c r="J134" s="27"/>
      <c r="K134" s="30"/>
      <c r="L134" s="31"/>
      <c r="M134" s="30" t="n">
        <v>81830</v>
      </c>
      <c r="N134" s="32" t="s">
        <v>180</v>
      </c>
      <c r="O134" s="35" t="n">
        <v>104599</v>
      </c>
    </row>
    <row r="135" customFormat="false" ht="15.75" hidden="false" customHeight="false" outlineLevel="0" collapsed="false">
      <c r="A135" s="27" t="n">
        <v>42</v>
      </c>
      <c r="B135" s="27" t="n">
        <v>10</v>
      </c>
      <c r="C135" s="27" t="n">
        <v>6926</v>
      </c>
      <c r="D135" s="27" t="n">
        <v>69260</v>
      </c>
      <c r="E135" s="27" t="n">
        <v>116434</v>
      </c>
      <c r="F135" s="27" t="n">
        <v>967</v>
      </c>
      <c r="G135" s="28" t="s">
        <v>185</v>
      </c>
      <c r="H135" s="28" t="s">
        <v>186</v>
      </c>
      <c r="I135" s="29" t="s">
        <v>187</v>
      </c>
      <c r="J135" s="27" t="s">
        <v>32</v>
      </c>
      <c r="K135" s="30" t="n">
        <v>20805</v>
      </c>
      <c r="L135" s="31" t="n">
        <v>26677</v>
      </c>
      <c r="M135" s="30"/>
      <c r="N135" s="32"/>
      <c r="O135" s="33"/>
    </row>
    <row r="136" customFormat="false" ht="15.75" hidden="false" customHeight="false" outlineLevel="0" collapsed="false">
      <c r="A136" s="27" t="n">
        <v>42</v>
      </c>
      <c r="B136" s="27" t="n">
        <v>10</v>
      </c>
      <c r="C136" s="27" t="s">
        <v>188</v>
      </c>
      <c r="D136" s="27" t="n">
        <v>69260</v>
      </c>
      <c r="E136" s="27"/>
      <c r="F136" s="27"/>
      <c r="G136" s="28" t="s">
        <v>185</v>
      </c>
      <c r="H136" s="28"/>
      <c r="I136" s="34" t="s">
        <v>186</v>
      </c>
      <c r="J136" s="27"/>
      <c r="K136" s="30"/>
      <c r="L136" s="31"/>
      <c r="M136" s="30" t="n">
        <v>31852</v>
      </c>
      <c r="N136" s="32" t="s">
        <v>185</v>
      </c>
      <c r="O136" s="35" t="n">
        <v>79334</v>
      </c>
    </row>
    <row r="137" customFormat="false" ht="15.75" hidden="false" customHeight="false" outlineLevel="0" collapsed="false">
      <c r="A137" s="27" t="n">
        <v>43</v>
      </c>
      <c r="B137" s="27" t="n">
        <v>10</v>
      </c>
      <c r="C137" s="27" t="s">
        <v>189</v>
      </c>
      <c r="D137" s="27" t="n">
        <v>10439</v>
      </c>
      <c r="E137" s="27" t="n">
        <v>106534</v>
      </c>
      <c r="F137" s="27" t="n">
        <v>615</v>
      </c>
      <c r="G137" s="28" t="s">
        <v>190</v>
      </c>
      <c r="H137" s="28" t="s">
        <v>191</v>
      </c>
      <c r="I137" s="29" t="s">
        <v>192</v>
      </c>
      <c r="J137" s="27" t="s">
        <v>22</v>
      </c>
      <c r="K137" s="30" t="n">
        <v>4503</v>
      </c>
      <c r="L137" s="31" t="n">
        <v>-4019</v>
      </c>
      <c r="M137" s="30"/>
      <c r="N137" s="32"/>
      <c r="O137" s="33"/>
    </row>
    <row r="138" customFormat="false" ht="15.75" hidden="false" customHeight="false" outlineLevel="0" collapsed="false">
      <c r="A138" s="27" t="n">
        <v>43</v>
      </c>
      <c r="B138" s="27" t="n">
        <v>10</v>
      </c>
      <c r="C138" s="27" t="s">
        <v>193</v>
      </c>
      <c r="D138" s="27" t="n">
        <v>69518</v>
      </c>
      <c r="E138" s="27"/>
      <c r="F138" s="27"/>
      <c r="G138" s="28" t="s">
        <v>190</v>
      </c>
      <c r="H138" s="28"/>
      <c r="I138" s="34" t="s">
        <v>194</v>
      </c>
      <c r="J138" s="27"/>
      <c r="K138" s="30"/>
      <c r="L138" s="31"/>
      <c r="M138" s="30" t="n">
        <v>13036</v>
      </c>
      <c r="N138" s="32"/>
      <c r="O138" s="33"/>
    </row>
    <row r="139" customFormat="false" ht="15.75" hidden="false" customHeight="false" outlineLevel="0" collapsed="false">
      <c r="A139" s="27" t="n">
        <v>43</v>
      </c>
      <c r="B139" s="27" t="n">
        <v>10</v>
      </c>
      <c r="C139" s="27" t="s">
        <v>195</v>
      </c>
      <c r="D139" s="27" t="n">
        <v>10439</v>
      </c>
      <c r="E139" s="27" t="n">
        <v>116814</v>
      </c>
      <c r="F139" s="27" t="n">
        <v>972</v>
      </c>
      <c r="G139" s="28" t="s">
        <v>190</v>
      </c>
      <c r="H139" s="28" t="s">
        <v>191</v>
      </c>
      <c r="I139" s="29" t="s">
        <v>196</v>
      </c>
      <c r="J139" s="27" t="s">
        <v>22</v>
      </c>
      <c r="K139" s="30" t="n">
        <v>10836</v>
      </c>
      <c r="L139" s="31" t="n">
        <v>23494</v>
      </c>
      <c r="M139" s="30"/>
      <c r="N139" s="32"/>
      <c r="O139" s="33"/>
    </row>
    <row r="140" customFormat="false" ht="15.75" hidden="false" customHeight="false" outlineLevel="0" collapsed="false">
      <c r="A140" s="27" t="n">
        <v>43</v>
      </c>
      <c r="B140" s="27" t="n">
        <v>10</v>
      </c>
      <c r="C140" s="27" t="s">
        <v>197</v>
      </c>
      <c r="D140" s="27" t="n">
        <v>10439</v>
      </c>
      <c r="E140" s="27" t="n">
        <v>119024</v>
      </c>
      <c r="F140" s="27" t="n">
        <v>1061</v>
      </c>
      <c r="G140" s="28" t="s">
        <v>190</v>
      </c>
      <c r="H140" s="28" t="s">
        <v>191</v>
      </c>
      <c r="I140" s="29" t="s">
        <v>198</v>
      </c>
      <c r="J140" s="27" t="s">
        <v>22</v>
      </c>
      <c r="K140" s="30" t="n">
        <v>1343</v>
      </c>
      <c r="L140" s="31" t="n">
        <v>-1845</v>
      </c>
      <c r="M140" s="30"/>
      <c r="N140" s="32"/>
      <c r="O140" s="33"/>
    </row>
    <row r="141" customFormat="false" ht="15.75" hidden="false" customHeight="false" outlineLevel="0" collapsed="false">
      <c r="A141" s="27" t="n">
        <v>43</v>
      </c>
      <c r="B141" s="27" t="n">
        <v>10</v>
      </c>
      <c r="C141" s="27" t="s">
        <v>199</v>
      </c>
      <c r="D141" s="27" t="n">
        <v>69369</v>
      </c>
      <c r="E141" s="27"/>
      <c r="F141" s="27"/>
      <c r="G141" s="28" t="s">
        <v>190</v>
      </c>
      <c r="H141" s="28"/>
      <c r="I141" s="34" t="s">
        <v>200</v>
      </c>
      <c r="J141" s="27"/>
      <c r="K141" s="30"/>
      <c r="L141" s="31"/>
      <c r="M141" s="30" t="n">
        <v>23883</v>
      </c>
      <c r="N141" s="32"/>
      <c r="O141" s="33"/>
    </row>
    <row r="142" customFormat="false" ht="15.75" hidden="false" customHeight="false" outlineLevel="0" collapsed="false">
      <c r="A142" s="27" t="n">
        <v>43</v>
      </c>
      <c r="B142" s="27" t="n">
        <v>10</v>
      </c>
      <c r="C142" s="27" t="s">
        <v>201</v>
      </c>
      <c r="D142" s="27" t="n">
        <v>69427</v>
      </c>
      <c r="E142" s="27" t="n">
        <v>116889</v>
      </c>
      <c r="F142" s="27" t="n">
        <v>976</v>
      </c>
      <c r="G142" s="28" t="s">
        <v>190</v>
      </c>
      <c r="H142" s="28" t="s">
        <v>202</v>
      </c>
      <c r="I142" s="29" t="s">
        <v>203</v>
      </c>
      <c r="J142" s="27" t="s">
        <v>22</v>
      </c>
      <c r="K142" s="30" t="n">
        <v>14753</v>
      </c>
      <c r="L142" s="31" t="n">
        <v>97720</v>
      </c>
      <c r="M142" s="30"/>
      <c r="N142" s="32"/>
      <c r="O142" s="33"/>
    </row>
    <row r="143" customFormat="false" ht="15.75" hidden="false" customHeight="false" outlineLevel="0" collapsed="false">
      <c r="A143" s="27" t="n">
        <v>43</v>
      </c>
      <c r="B143" s="27" t="n">
        <v>10</v>
      </c>
      <c r="C143" s="27" t="s">
        <v>204</v>
      </c>
      <c r="D143" s="27" t="n">
        <v>69427</v>
      </c>
      <c r="E143" s="27"/>
      <c r="F143" s="27"/>
      <c r="G143" s="28" t="s">
        <v>190</v>
      </c>
      <c r="H143" s="28"/>
      <c r="I143" s="34" t="s">
        <v>202</v>
      </c>
      <c r="J143" s="27"/>
      <c r="K143" s="30"/>
      <c r="L143" s="31"/>
      <c r="M143" s="30" t="n">
        <v>102911</v>
      </c>
      <c r="N143" s="32"/>
      <c r="O143" s="33"/>
    </row>
    <row r="144" customFormat="false" ht="15.75" hidden="false" customHeight="false" outlineLevel="0" collapsed="false">
      <c r="A144" s="27" t="n">
        <v>43</v>
      </c>
      <c r="B144" s="27" t="n">
        <v>10</v>
      </c>
      <c r="C144" s="27" t="s">
        <v>205</v>
      </c>
      <c r="D144" s="27" t="n">
        <v>69450</v>
      </c>
      <c r="E144" s="27" t="n">
        <v>113662</v>
      </c>
      <c r="F144" s="27" t="n">
        <v>846</v>
      </c>
      <c r="G144" s="28" t="s">
        <v>190</v>
      </c>
      <c r="H144" s="28" t="s">
        <v>206</v>
      </c>
      <c r="I144" s="29" t="s">
        <v>207</v>
      </c>
      <c r="J144" s="27" t="s">
        <v>22</v>
      </c>
      <c r="K144" s="30" t="n">
        <v>7393</v>
      </c>
      <c r="L144" s="31" t="n">
        <v>2866</v>
      </c>
      <c r="M144" s="30"/>
      <c r="N144" s="32"/>
      <c r="O144" s="33"/>
    </row>
    <row r="145" customFormat="false" ht="15.75" hidden="false" customHeight="false" outlineLevel="0" collapsed="false">
      <c r="A145" s="27" t="n">
        <v>43</v>
      </c>
      <c r="B145" s="27" t="n">
        <v>10</v>
      </c>
      <c r="C145" s="27" t="s">
        <v>208</v>
      </c>
      <c r="D145" s="27" t="n">
        <v>69450</v>
      </c>
      <c r="E145" s="27"/>
      <c r="F145" s="27"/>
      <c r="G145" s="28" t="s">
        <v>190</v>
      </c>
      <c r="H145" s="28"/>
      <c r="I145" s="34" t="s">
        <v>206</v>
      </c>
      <c r="J145" s="27"/>
      <c r="K145" s="30"/>
      <c r="L145" s="31"/>
      <c r="M145" s="30" t="n">
        <v>15323</v>
      </c>
      <c r="N145" s="32" t="s">
        <v>190</v>
      </c>
      <c r="O145" s="35" t="n">
        <v>312197</v>
      </c>
    </row>
    <row r="146" customFormat="false" ht="15.75" hidden="false" customHeight="false" outlineLevel="0" collapsed="false">
      <c r="A146" s="27" t="n">
        <v>48</v>
      </c>
      <c r="B146" s="27" t="n">
        <v>10</v>
      </c>
      <c r="C146" s="27" t="n">
        <v>7058</v>
      </c>
      <c r="D146" s="27" t="n">
        <v>70581</v>
      </c>
      <c r="E146" s="27" t="n">
        <v>115469</v>
      </c>
      <c r="F146" s="27" t="n">
        <v>940</v>
      </c>
      <c r="G146" s="28" t="s">
        <v>209</v>
      </c>
      <c r="H146" s="28" t="s">
        <v>210</v>
      </c>
      <c r="I146" s="29" t="s">
        <v>211</v>
      </c>
      <c r="J146" s="27" t="s">
        <v>32</v>
      </c>
      <c r="K146" s="30" t="n">
        <v>5215</v>
      </c>
      <c r="L146" s="31" t="n">
        <v>1653</v>
      </c>
      <c r="M146" s="30"/>
      <c r="N146" s="32"/>
      <c r="O146" s="33"/>
    </row>
    <row r="147" customFormat="false" ht="15.75" hidden="false" customHeight="false" outlineLevel="0" collapsed="false">
      <c r="A147" s="27" t="n">
        <v>48</v>
      </c>
      <c r="B147" s="27" t="n">
        <v>10</v>
      </c>
      <c r="C147" s="27" t="s">
        <v>212</v>
      </c>
      <c r="D147" s="27" t="n">
        <v>70581</v>
      </c>
      <c r="E147" s="27"/>
      <c r="F147" s="27"/>
      <c r="G147" s="28" t="s">
        <v>209</v>
      </c>
      <c r="H147" s="28"/>
      <c r="I147" s="34" t="s">
        <v>210</v>
      </c>
      <c r="J147" s="27"/>
      <c r="K147" s="30"/>
      <c r="L147" s="31"/>
      <c r="M147" s="30" t="n">
        <v>4150</v>
      </c>
      <c r="N147" s="32" t="s">
        <v>209</v>
      </c>
      <c r="O147" s="35" t="n">
        <v>11018</v>
      </c>
    </row>
    <row r="148" customFormat="false" ht="15.75" hidden="false" customHeight="false" outlineLevel="0" collapsed="false">
      <c r="A148" s="27" t="n">
        <v>49</v>
      </c>
      <c r="B148" s="27" t="n">
        <v>10</v>
      </c>
      <c r="C148" s="27" t="n">
        <v>7103</v>
      </c>
      <c r="D148" s="27" t="n">
        <v>71035</v>
      </c>
      <c r="E148" s="27" t="n">
        <v>6052377</v>
      </c>
      <c r="F148" s="27" t="n">
        <v>1087</v>
      </c>
      <c r="G148" s="28" t="s">
        <v>213</v>
      </c>
      <c r="H148" s="28" t="s">
        <v>214</v>
      </c>
      <c r="I148" s="29" t="s">
        <v>215</v>
      </c>
      <c r="J148" s="27" t="s">
        <v>32</v>
      </c>
      <c r="K148" s="30" t="n">
        <v>5621</v>
      </c>
      <c r="L148" s="31" t="n">
        <v>5185</v>
      </c>
      <c r="M148" s="30"/>
      <c r="N148" s="32"/>
      <c r="O148" s="33"/>
    </row>
    <row r="149" customFormat="false" ht="15.75" hidden="false" customHeight="false" outlineLevel="0" collapsed="false">
      <c r="A149" s="27" t="n">
        <v>49</v>
      </c>
      <c r="B149" s="27" t="n">
        <v>10</v>
      </c>
      <c r="C149" s="27" t="s">
        <v>216</v>
      </c>
      <c r="D149" s="27" t="n">
        <v>71035</v>
      </c>
      <c r="E149" s="27"/>
      <c r="F149" s="27"/>
      <c r="G149" s="28" t="s">
        <v>213</v>
      </c>
      <c r="H149" s="28"/>
      <c r="I149" s="34" t="s">
        <v>214</v>
      </c>
      <c r="J149" s="27"/>
      <c r="K149" s="30"/>
      <c r="L149" s="31"/>
      <c r="M149" s="30" t="n">
        <v>8818</v>
      </c>
      <c r="N149" s="32"/>
      <c r="O149" s="33"/>
    </row>
    <row r="150" customFormat="false" ht="15.75" hidden="false" customHeight="false" outlineLevel="0" collapsed="false">
      <c r="A150" s="27" t="n">
        <v>49</v>
      </c>
      <c r="B150" s="27" t="n">
        <v>10</v>
      </c>
      <c r="C150" s="27" t="s">
        <v>217</v>
      </c>
      <c r="D150" s="27" t="n">
        <v>76604</v>
      </c>
      <c r="E150" s="27" t="n">
        <v>119750</v>
      </c>
      <c r="F150" s="27" t="n">
        <v>1086</v>
      </c>
      <c r="G150" s="28" t="s">
        <v>213</v>
      </c>
      <c r="H150" s="28" t="s">
        <v>218</v>
      </c>
      <c r="I150" s="29" t="s">
        <v>219</v>
      </c>
      <c r="J150" s="27" t="s">
        <v>22</v>
      </c>
      <c r="K150" s="30" t="n">
        <v>3285</v>
      </c>
      <c r="L150" s="31" t="n">
        <v>-1989</v>
      </c>
      <c r="M150" s="30"/>
      <c r="N150" s="32"/>
      <c r="O150" s="33"/>
    </row>
    <row r="151" customFormat="false" ht="15.75" hidden="false" customHeight="false" outlineLevel="0" collapsed="false">
      <c r="A151" s="27" t="n">
        <v>49</v>
      </c>
      <c r="B151" s="27" t="n">
        <v>10</v>
      </c>
      <c r="C151" s="27" t="s">
        <v>220</v>
      </c>
      <c r="D151" s="27" t="n">
        <v>70847</v>
      </c>
      <c r="E151" s="27"/>
      <c r="F151" s="27"/>
      <c r="G151" s="28" t="s">
        <v>213</v>
      </c>
      <c r="H151" s="28"/>
      <c r="I151" s="34" t="s">
        <v>221</v>
      </c>
      <c r="J151" s="27"/>
      <c r="K151" s="30"/>
      <c r="L151" s="31"/>
      <c r="M151" s="30" t="n">
        <v>9374</v>
      </c>
      <c r="N151" s="32" t="s">
        <v>213</v>
      </c>
      <c r="O151" s="35" t="n">
        <v>30294</v>
      </c>
    </row>
    <row r="152" customFormat="false" ht="15.75" hidden="false" customHeight="false" outlineLevel="0" collapsed="false">
      <c r="A152" s="27" t="n">
        <v>50</v>
      </c>
      <c r="B152" s="27" t="n">
        <v>10</v>
      </c>
      <c r="C152" s="27" t="s">
        <v>222</v>
      </c>
      <c r="D152" s="27" t="n">
        <v>10504</v>
      </c>
      <c r="E152" s="27" t="n">
        <v>117457</v>
      </c>
      <c r="F152" s="27" t="n">
        <v>985</v>
      </c>
      <c r="G152" s="28" t="s">
        <v>223</v>
      </c>
      <c r="H152" s="28" t="s">
        <v>224</v>
      </c>
      <c r="I152" s="29" t="s">
        <v>225</v>
      </c>
      <c r="J152" s="27" t="s">
        <v>22</v>
      </c>
      <c r="K152" s="30" t="n">
        <v>10955</v>
      </c>
      <c r="L152" s="31" t="n">
        <v>14746</v>
      </c>
      <c r="M152" s="30"/>
      <c r="N152" s="32"/>
      <c r="O152" s="33"/>
    </row>
    <row r="153" customFormat="false" ht="15.75" hidden="false" customHeight="false" outlineLevel="0" collapsed="false">
      <c r="A153" s="27" t="n">
        <v>50</v>
      </c>
      <c r="B153" s="27" t="n">
        <v>10</v>
      </c>
      <c r="C153" s="27" t="s">
        <v>226</v>
      </c>
      <c r="D153" s="27" t="n">
        <v>71290</v>
      </c>
      <c r="E153" s="27"/>
      <c r="F153" s="27"/>
      <c r="G153" s="28" t="s">
        <v>223</v>
      </c>
      <c r="H153" s="28"/>
      <c r="I153" s="34" t="s">
        <v>227</v>
      </c>
      <c r="J153" s="27"/>
      <c r="K153" s="30"/>
      <c r="L153" s="31"/>
      <c r="M153" s="30" t="n">
        <v>9888</v>
      </c>
      <c r="N153" s="32"/>
      <c r="O153" s="33"/>
    </row>
    <row r="154" customFormat="false" ht="15.75" hidden="false" customHeight="false" outlineLevel="0" collapsed="false">
      <c r="A154" s="27" t="n">
        <v>50</v>
      </c>
      <c r="B154" s="27" t="n">
        <v>10</v>
      </c>
      <c r="C154" s="27" t="n">
        <v>7555</v>
      </c>
      <c r="D154" s="27" t="n">
        <v>75556</v>
      </c>
      <c r="E154" s="27" t="n">
        <v>113852</v>
      </c>
      <c r="F154" s="27" t="n">
        <v>856</v>
      </c>
      <c r="G154" s="28" t="s">
        <v>223</v>
      </c>
      <c r="H154" s="28" t="s">
        <v>228</v>
      </c>
      <c r="I154" s="29" t="s">
        <v>229</v>
      </c>
      <c r="J154" s="27" t="s">
        <v>32</v>
      </c>
      <c r="K154" s="30" t="n">
        <v>6307</v>
      </c>
      <c r="L154" s="31" t="n">
        <v>12217</v>
      </c>
      <c r="M154" s="30"/>
      <c r="N154" s="32"/>
      <c r="O154" s="33"/>
    </row>
    <row r="155" customFormat="false" ht="15.75" hidden="false" customHeight="false" outlineLevel="0" collapsed="false">
      <c r="A155" s="27" t="n">
        <v>50</v>
      </c>
      <c r="B155" s="27" t="n">
        <v>10</v>
      </c>
      <c r="C155" s="27" t="s">
        <v>230</v>
      </c>
      <c r="D155" s="27" t="n">
        <v>75556</v>
      </c>
      <c r="E155" s="27"/>
      <c r="F155" s="27"/>
      <c r="G155" s="28" t="s">
        <v>223</v>
      </c>
      <c r="H155" s="28"/>
      <c r="I155" s="34" t="s">
        <v>228</v>
      </c>
      <c r="J155" s="27"/>
      <c r="K155" s="30"/>
      <c r="L155" s="31"/>
      <c r="M155" s="30" t="n">
        <v>4546</v>
      </c>
      <c r="N155" s="32"/>
      <c r="O155" s="33"/>
    </row>
    <row r="156" customFormat="false" ht="15.75" hidden="false" customHeight="false" outlineLevel="0" collapsed="false">
      <c r="A156" s="27" t="n">
        <v>50</v>
      </c>
      <c r="B156" s="27" t="n">
        <v>10</v>
      </c>
      <c r="C156" s="27" t="s">
        <v>231</v>
      </c>
      <c r="D156" s="27" t="n">
        <v>76638</v>
      </c>
      <c r="E156" s="27" t="n">
        <v>120212</v>
      </c>
      <c r="F156" s="27" t="n">
        <v>1125</v>
      </c>
      <c r="G156" s="28" t="s">
        <v>223</v>
      </c>
      <c r="H156" s="28" t="s">
        <v>232</v>
      </c>
      <c r="I156" s="29" t="s">
        <v>233</v>
      </c>
      <c r="J156" s="27" t="s">
        <v>22</v>
      </c>
      <c r="K156" s="30" t="n">
        <v>2831</v>
      </c>
      <c r="L156" s="31" t="n">
        <v>3773</v>
      </c>
      <c r="M156" s="30"/>
      <c r="N156" s="32"/>
      <c r="O156" s="33"/>
    </row>
    <row r="157" customFormat="false" ht="15.75" hidden="false" customHeight="false" outlineLevel="0" collapsed="false">
      <c r="A157" s="27" t="n">
        <v>50</v>
      </c>
      <c r="B157" s="27" t="n">
        <v>10</v>
      </c>
      <c r="C157" s="27" t="s">
        <v>234</v>
      </c>
      <c r="D157" s="27" t="n">
        <v>71175</v>
      </c>
      <c r="E157" s="27"/>
      <c r="F157" s="27"/>
      <c r="G157" s="28" t="s">
        <v>223</v>
      </c>
      <c r="H157" s="28"/>
      <c r="I157" s="34" t="s">
        <v>235</v>
      </c>
      <c r="J157" s="27"/>
      <c r="K157" s="30"/>
      <c r="L157" s="31"/>
      <c r="M157" s="30" t="n">
        <v>4008</v>
      </c>
      <c r="N157" s="32" t="s">
        <v>223</v>
      </c>
      <c r="O157" s="35" t="n">
        <v>69271</v>
      </c>
    </row>
    <row r="158" customFormat="false" ht="15.75" hidden="false" customHeight="false" outlineLevel="0" collapsed="false">
      <c r="A158" s="27" t="n">
        <v>54</v>
      </c>
      <c r="B158" s="27" t="n">
        <v>10</v>
      </c>
      <c r="C158" s="27" t="n">
        <v>1054</v>
      </c>
      <c r="D158" s="27" t="n">
        <v>10546</v>
      </c>
      <c r="E158" s="27" t="n">
        <v>119602</v>
      </c>
      <c r="F158" s="27" t="n">
        <v>1076</v>
      </c>
      <c r="G158" s="28" t="s">
        <v>236</v>
      </c>
      <c r="H158" s="28" t="s">
        <v>237</v>
      </c>
      <c r="I158" s="29" t="s">
        <v>238</v>
      </c>
      <c r="J158" s="27" t="s">
        <v>32</v>
      </c>
      <c r="K158" s="30" t="n">
        <v>5739</v>
      </c>
      <c r="L158" s="31" t="n">
        <v>15455</v>
      </c>
      <c r="M158" s="30"/>
      <c r="N158" s="32"/>
      <c r="O158" s="33"/>
    </row>
    <row r="159" s="37" customFormat="true" ht="15.75" hidden="false" customHeight="false" outlineLevel="0" collapsed="false">
      <c r="A159" s="27" t="n">
        <v>54</v>
      </c>
      <c r="B159" s="27" t="n">
        <v>10</v>
      </c>
      <c r="C159" s="27" t="n">
        <v>7552</v>
      </c>
      <c r="D159" s="27" t="n">
        <v>75523</v>
      </c>
      <c r="E159" s="27" t="n">
        <v>116590</v>
      </c>
      <c r="F159" s="27" t="n">
        <v>970</v>
      </c>
      <c r="G159" s="28" t="s">
        <v>236</v>
      </c>
      <c r="H159" s="28" t="s">
        <v>239</v>
      </c>
      <c r="I159" s="29" t="s">
        <v>240</v>
      </c>
      <c r="J159" s="27" t="s">
        <v>32</v>
      </c>
      <c r="K159" s="30" t="n">
        <v>27469</v>
      </c>
      <c r="L159" s="31" t="n">
        <v>364035</v>
      </c>
      <c r="M159" s="30"/>
      <c r="N159" s="32"/>
      <c r="O159" s="36"/>
    </row>
    <row r="160" customFormat="false" ht="15.75" hidden="false" customHeight="false" outlineLevel="0" collapsed="false">
      <c r="A160" s="27" t="n">
        <v>54</v>
      </c>
      <c r="B160" s="27" t="n">
        <v>10</v>
      </c>
      <c r="C160" s="27" t="s">
        <v>241</v>
      </c>
      <c r="D160" s="27" t="n">
        <v>75523</v>
      </c>
      <c r="E160" s="27"/>
      <c r="F160" s="27"/>
      <c r="G160" s="28" t="s">
        <v>236</v>
      </c>
      <c r="H160" s="28"/>
      <c r="I160" s="34" t="s">
        <v>239</v>
      </c>
      <c r="J160" s="27"/>
      <c r="K160" s="30"/>
      <c r="L160" s="31"/>
      <c r="M160" s="30" t="n">
        <v>39329</v>
      </c>
      <c r="N160" s="32" t="s">
        <v>236</v>
      </c>
      <c r="O160" s="35" t="n">
        <v>452027</v>
      </c>
    </row>
    <row r="161" customFormat="false" ht="15.75" hidden="false" customHeight="false" outlineLevel="0" collapsed="false">
      <c r="A161" s="27" t="n">
        <v>57</v>
      </c>
      <c r="B161" s="27" t="n">
        <v>10</v>
      </c>
      <c r="C161" s="27" t="s">
        <v>242</v>
      </c>
      <c r="D161" s="27" t="n">
        <v>72694</v>
      </c>
      <c r="E161" s="27" t="n">
        <v>115329</v>
      </c>
      <c r="F161" s="27" t="n">
        <v>907</v>
      </c>
      <c r="G161" s="28" t="s">
        <v>243</v>
      </c>
      <c r="H161" s="28" t="s">
        <v>244</v>
      </c>
      <c r="I161" s="29" t="s">
        <v>245</v>
      </c>
      <c r="J161" s="27" t="s">
        <v>22</v>
      </c>
      <c r="K161" s="30" t="n">
        <v>8091</v>
      </c>
      <c r="L161" s="31" t="n">
        <v>-10858</v>
      </c>
      <c r="M161" s="30"/>
      <c r="N161" s="32"/>
      <c r="O161" s="33"/>
    </row>
    <row r="162" customFormat="false" ht="15.75" hidden="false" customHeight="false" outlineLevel="0" collapsed="false">
      <c r="A162" s="27" t="n">
        <v>57</v>
      </c>
      <c r="B162" s="27" t="n">
        <v>10</v>
      </c>
      <c r="C162" s="27" t="s">
        <v>246</v>
      </c>
      <c r="D162" s="27" t="n">
        <v>72694</v>
      </c>
      <c r="E162" s="27"/>
      <c r="F162" s="27"/>
      <c r="G162" s="28" t="s">
        <v>243</v>
      </c>
      <c r="H162" s="28"/>
      <c r="I162" s="34" t="s">
        <v>244</v>
      </c>
      <c r="J162" s="27"/>
      <c r="K162" s="30"/>
      <c r="L162" s="31"/>
      <c r="M162" s="30" t="n">
        <v>4063</v>
      </c>
      <c r="N162" s="32" t="s">
        <v>243</v>
      </c>
      <c r="O162" s="35" t="n">
        <v>1296</v>
      </c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8"/>
      <c r="I163" s="27"/>
      <c r="J163" s="27"/>
      <c r="K163" s="36"/>
      <c r="L163" s="42"/>
      <c r="M163" s="36"/>
      <c r="N163" s="32"/>
      <c r="O163" s="33"/>
    </row>
    <row r="164" customFormat="false" ht="15.75" hidden="false" customHeight="false" outlineLevel="0" collapsed="false">
      <c r="A164" s="27"/>
      <c r="B164" s="27"/>
      <c r="C164" s="27"/>
      <c r="D164" s="43" t="s">
        <v>247</v>
      </c>
      <c r="E164" s="43" t="n">
        <f aca="false">COUNT(E6:E162)</f>
        <v>112</v>
      </c>
      <c r="F164" s="27"/>
      <c r="G164" s="27"/>
      <c r="H164" s="28"/>
      <c r="I164" s="34" t="s">
        <v>248</v>
      </c>
      <c r="J164" s="27"/>
      <c r="K164" s="44" t="n">
        <f aca="false">SUM(K6:K163)</f>
        <v>1592886</v>
      </c>
      <c r="L164" s="45" t="n">
        <f aca="false">SUM(L6:L163)</f>
        <v>3602965</v>
      </c>
      <c r="M164" s="44" t="n">
        <f aca="false">SUM(M6:M163)</f>
        <v>2665988</v>
      </c>
      <c r="N164" s="38"/>
      <c r="O164" s="46" t="n">
        <f aca="false">SUM(O6:O163)</f>
        <v>7861839</v>
      </c>
    </row>
    <row r="165" customFormat="false" ht="15.75" hidden="false" customHeight="false" outlineLevel="0" collapsed="false">
      <c r="A165" s="47" t="s">
        <v>249</v>
      </c>
      <c r="B165" s="47"/>
      <c r="C165" s="48"/>
      <c r="D165" s="48"/>
      <c r="E165" s="19"/>
      <c r="F165" s="19"/>
      <c r="G165" s="19"/>
      <c r="H165" s="48"/>
      <c r="I165" s="19"/>
      <c r="J165" s="19"/>
      <c r="K165" s="19"/>
      <c r="L165" s="49"/>
      <c r="M165" s="37"/>
      <c r="N165" s="50"/>
    </row>
    <row r="166" customFormat="false" ht="15.75" hidden="false" customHeight="false" outlineLevel="0" collapsed="false">
      <c r="A166" s="47" t="s">
        <v>250</v>
      </c>
      <c r="B166" s="47"/>
      <c r="C166" s="48"/>
      <c r="D166" s="48"/>
      <c r="E166" s="19"/>
      <c r="F166" s="19"/>
      <c r="G166" s="19"/>
      <c r="H166" s="48"/>
      <c r="I166" s="19"/>
      <c r="J166" s="19"/>
      <c r="K166" s="19"/>
      <c r="L166" s="49"/>
      <c r="M166" s="37"/>
      <c r="N166" s="50"/>
    </row>
    <row r="167" customFormat="false" ht="15.75" hidden="false" customHeight="false" outlineLevel="0" collapsed="false">
      <c r="A167" s="47" t="s">
        <v>251</v>
      </c>
      <c r="B167" s="47"/>
      <c r="C167" s="48"/>
      <c r="D167" s="48"/>
      <c r="E167" s="19"/>
      <c r="F167" s="19"/>
      <c r="G167" s="19"/>
      <c r="H167" s="48"/>
      <c r="I167" s="19"/>
      <c r="J167" s="19"/>
      <c r="K167" s="19"/>
      <c r="L167" s="49"/>
      <c r="M167" s="37"/>
      <c r="N167" s="50"/>
    </row>
    <row r="168" customFormat="false" ht="15.75" hidden="false" customHeight="false" outlineLevel="0" collapsed="false">
      <c r="A168" s="51" t="s">
        <v>252</v>
      </c>
      <c r="B168" s="51"/>
      <c r="C168" s="48"/>
      <c r="D168" s="48"/>
      <c r="E168" s="19"/>
      <c r="F168" s="19"/>
      <c r="G168" s="19"/>
      <c r="H168" s="48"/>
      <c r="I168" s="19"/>
      <c r="J168" s="19"/>
      <c r="K168" s="19"/>
      <c r="L168" s="49"/>
      <c r="M168" s="37"/>
      <c r="N168" s="50"/>
    </row>
  </sheetData>
  <conditionalFormatting sqref="K6:K162 M6:M162 L6 L162">
    <cfRule type="cellIs" priority="2" operator="lessThan" aboveAverage="0" equalAverage="0" bottom="0" percent="0" rank="0" text="" dxfId="0">
      <formula>0</formula>
    </cfRule>
  </conditionalFormatting>
  <conditionalFormatting sqref="L7:L16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25"/>
  <pageSetup paperSize="1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21:08:13Z</dcterms:created>
  <dc:creator> Byron Fong</dc:creator>
  <dc:description/>
  <dc:language>en-US</dc:language>
  <cp:lastModifiedBy>CDE</cp:lastModifiedBy>
  <cp:lastPrinted>2010-12-14T16:32:16Z</cp:lastPrinted>
  <dcterms:modified xsi:type="dcterms:W3CDTF">2021-03-03T19:25:05Z</dcterms:modified>
  <cp:revision>0</cp:revision>
  <dc:subject>New Grade Level Expansion (NGLE) payment schedule for general purpose block grant funding (N-1), categorical block grant funding (N-2), and district in lieu of property taxes transfers (N-3) for fiscal year (FY) 2010-11.</dc:subject>
  <dc:title>NGLE Payment Schedule, FY 1011 - Principal Apportionment (CA Dept of Education)</dc:title>
</cp:coreProperties>
</file>